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9">
  <si>
    <t xml:space="preserve">Прайс Лист </t>
  </si>
  <si>
    <t xml:space="preserve">ООО "Торговый Дом Томай"</t>
  </si>
  <si>
    <t xml:space="preserve">Генеральный директор ________________________Дроздов О.В.</t>
  </si>
  <si>
    <t xml:space="preserve">  (495) 232-44-84, (495) 232-90-40</t>
  </si>
  <si>
    <r>
      <rPr>
        <b val="true"/>
        <sz val="24"/>
        <rFont val="Wingdings"/>
        <family val="0"/>
        <charset val="2"/>
      </rPr>
      <t xml:space="preserve">(</t>
    </r>
    <r>
      <rPr>
        <b val="true"/>
        <sz val="22"/>
        <rFont val="Wingdings"/>
        <family val="0"/>
        <charset val="2"/>
      </rPr>
      <t xml:space="preserve"> </t>
    </r>
    <r>
      <rPr>
        <b val="true"/>
        <sz val="22"/>
        <rFont val="Sylfaen"/>
        <family val="1"/>
        <charset val="204"/>
      </rPr>
      <t xml:space="preserve"> (495) 232-44-84, (495) 232-90-40</t>
    </r>
  </si>
  <si>
    <t xml:space="preserve">Каберне красное полусладкое</t>
  </si>
  <si>
    <t xml:space="preserve">Бордо ВИП</t>
  </si>
  <si>
    <t xml:space="preserve">Столовые вина Франции производство " Pierre de Montigner SAS"</t>
  </si>
  <si>
    <t xml:space="preserve">Серия столовых вин "Золотой Граф "    Le  Comte D`Or</t>
  </si>
  <si>
    <t xml:space="preserve">фото:</t>
  </si>
  <si>
    <t xml:space="preserve">Наименование</t>
  </si>
  <si>
    <t xml:space="preserve">Классификация</t>
  </si>
  <si>
    <t xml:space="preserve">Бутылка</t>
  </si>
  <si>
    <t xml:space="preserve">Короб</t>
  </si>
  <si>
    <t xml:space="preserve">Объем</t>
  </si>
  <si>
    <t xml:space="preserve">Цвет</t>
  </si>
  <si>
    <t xml:space="preserve">Тип</t>
  </si>
  <si>
    <t xml:space="preserve">Алк.</t>
  </si>
  <si>
    <t xml:space="preserve">Цена </t>
  </si>
  <si>
    <t xml:space="preserve">Золотой Граф</t>
  </si>
  <si>
    <t xml:space="preserve">Столовое вино</t>
  </si>
  <si>
    <t xml:space="preserve">Бордо</t>
  </si>
  <si>
    <t xml:space="preserve">красное </t>
  </si>
  <si>
    <t xml:space="preserve">сухое</t>
  </si>
  <si>
    <t xml:space="preserve">10-13%</t>
  </si>
  <si>
    <t xml:space="preserve">белое </t>
  </si>
  <si>
    <t xml:space="preserve">полусладкое</t>
  </si>
  <si>
    <t xml:space="preserve">Вина Италии  производитель Gruppo CEVICO</t>
  </si>
  <si>
    <t xml:space="preserve">Серия столовых вин "Рапсодия Итальяна" Rapsodia Italiana</t>
  </si>
  <si>
    <t xml:space="preserve">Рапсодия Итальяна</t>
  </si>
  <si>
    <t xml:space="preserve">Столовое вино регион Эмилья Романия</t>
  </si>
  <si>
    <t xml:space="preserve">10-12%</t>
  </si>
  <si>
    <t xml:space="preserve">10,5-13%</t>
  </si>
  <si>
    <t xml:space="preserve">Вина категории IGT (Контролируемые наименования по происхождению)</t>
  </si>
  <si>
    <t xml:space="preserve">Рокаверде БАРБЕРА дель Рубикон IGT</t>
  </si>
  <si>
    <t xml:space="preserve">IGT регион Эмилья Романия</t>
  </si>
  <si>
    <t xml:space="preserve">Рокаверде Мерло-Каберне дель Рубикон IGT</t>
  </si>
  <si>
    <t xml:space="preserve">Рокаверде Пино Бьянко дель Рубикон IGT</t>
  </si>
  <si>
    <t xml:space="preserve">Рокаверде Пино Гриджио деле Венеция IGT</t>
  </si>
  <si>
    <t xml:space="preserve">IGT регион Венеция</t>
  </si>
  <si>
    <t xml:space="preserve">Рокаверде Мерло дель Рубикон IGT</t>
  </si>
  <si>
    <t xml:space="preserve">Рокаверде Санджовезе дель Рубикон IGT</t>
  </si>
  <si>
    <t xml:space="preserve">ВНИМАНИЕ !!!    НОВИНКА!!!    Серия освященных вин серии  " МИЛОСЕРДИЕ"   А.О. «Мигдал-П», Р. Молдова, г. Кишинев</t>
  </si>
  <si>
    <t xml:space="preserve">Каберне </t>
  </si>
  <si>
    <t xml:space="preserve">Крест</t>
  </si>
  <si>
    <t xml:space="preserve">10 - 12%</t>
  </si>
  <si>
    <t xml:space="preserve">Кагор ВК</t>
  </si>
  <si>
    <t xml:space="preserve">Специальное</t>
  </si>
  <si>
    <t xml:space="preserve">специальное</t>
  </si>
  <si>
    <t xml:space="preserve">Кагор Особый</t>
  </si>
  <si>
    <t xml:space="preserve">Мускат</t>
  </si>
  <si>
    <t xml:space="preserve">Шардоне</t>
  </si>
  <si>
    <t xml:space="preserve">Новинка вина в бутылке TWIST-OFF  1 литр </t>
  </si>
  <si>
    <t xml:space="preserve">Серия "Домашнее вино"  АО "Мигдал-П" Молдова</t>
  </si>
  <si>
    <t xml:space="preserve">Мерло</t>
  </si>
  <si>
    <t xml:space="preserve">Twist-off</t>
  </si>
  <si>
    <t xml:space="preserve">Изабелла Молдавская</t>
  </si>
  <si>
    <t xml:space="preserve">Совиньон</t>
  </si>
  <si>
    <t xml:space="preserve">Каберне</t>
  </si>
  <si>
    <t xml:space="preserve">Серия "Я Тебя Люблю"  АО "Мигдал-П" Молдова</t>
  </si>
  <si>
    <t xml:space="preserve">Мускат  Мигдал</t>
  </si>
  <si>
    <t xml:space="preserve">Шампанское ТМ "Я ТЕБЯ ЛЮБЛЮ" </t>
  </si>
  <si>
    <t xml:space="preserve">Молдавское Шампанское </t>
  </si>
  <si>
    <t xml:space="preserve">Молдавское Шампанское "Я тебя люблю"</t>
  </si>
  <si>
    <t xml:space="preserve">Игристое вино</t>
  </si>
  <si>
    <t xml:space="preserve">Прозрачная</t>
  </si>
  <si>
    <t xml:space="preserve">Шампань</t>
  </si>
  <si>
    <t xml:space="preserve">Прозрачная в сувенирной упаковке</t>
  </si>
  <si>
    <r>
      <rPr>
        <b val="true"/>
        <i val="true"/>
        <sz val="20"/>
        <rFont val="Constant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i val="true"/>
        <sz val="36"/>
        <color rgb="FFFF0000"/>
        <rFont val="Constantia"/>
        <family val="1"/>
        <charset val="204"/>
      </rPr>
      <t xml:space="preserve"> Кагор ВК</t>
    </r>
  </si>
  <si>
    <t xml:space="preserve">0.7</t>
  </si>
  <si>
    <t xml:space="preserve">сладкое</t>
  </si>
  <si>
    <t xml:space="preserve">Вина Болгарии   "Сандайл Вайнери"</t>
  </si>
  <si>
    <t xml:space="preserve">Серия виноградных вин "ЗЛАТНА БЛЪГАРИЯ "</t>
  </si>
  <si>
    <t xml:space="preserve">"Кадарка" </t>
  </si>
  <si>
    <t xml:space="preserve">Матированная бут.</t>
  </si>
  <si>
    <t xml:space="preserve">"Варна" </t>
  </si>
  <si>
    <t xml:space="preserve">"Мускат" </t>
  </si>
  <si>
    <t xml:space="preserve">"Шардоне"</t>
  </si>
  <si>
    <t xml:space="preserve">"Тамянка" </t>
  </si>
  <si>
    <t xml:space="preserve">Серия "Кувшин Вина"</t>
  </si>
  <si>
    <t xml:space="preserve">Пэт-Пак </t>
  </si>
  <si>
    <r>
      <rPr>
        <b val="true"/>
        <sz val="26"/>
        <color rgb="FFFFFF00"/>
        <rFont val="Constantia"/>
        <family val="1"/>
        <charset val="204"/>
      </rPr>
      <t xml:space="preserve">ВНИМАНИЕ!!!! НОВИНКА!!! АРОМАТИЗИРОВАННОЕ ВИНО !!! 1,0 л. </t>
    </r>
    <r>
      <rPr>
        <b val="true"/>
        <sz val="26"/>
        <color rgb="FF800080"/>
        <rFont val="Constantia"/>
        <family val="1"/>
        <charset val="204"/>
      </rPr>
      <t xml:space="preserve"> </t>
    </r>
    <r>
      <rPr>
        <b val="true"/>
        <sz val="28"/>
        <color rgb="FF800080"/>
        <rFont val="Constantia"/>
        <family val="1"/>
        <charset val="204"/>
      </rPr>
      <t xml:space="preserve">А К Ц И Я  12+1</t>
    </r>
  </si>
  <si>
    <t xml:space="preserve">"Адзи" Слива </t>
  </si>
  <si>
    <t xml:space="preserve">"Адзи" Гранат </t>
  </si>
  <si>
    <t xml:space="preserve">"Адзи" Ежевика </t>
  </si>
  <si>
    <t xml:space="preserve">"Адзи" Малина </t>
  </si>
  <si>
    <t xml:space="preserve">"Адзи" Абрикос </t>
  </si>
  <si>
    <r>
      <rPr>
        <b val="true"/>
        <sz val="24"/>
        <color rgb="FFFFFF00"/>
        <rFont val="Constantia"/>
        <family val="1"/>
        <charset val="204"/>
      </rPr>
      <t xml:space="preserve">ВНИМАНИЕ!!!! НОВИНКА!!! АРОМАТИЗИРОВАННОЕ ВИНО !!!   0,75 л.  </t>
    </r>
    <r>
      <rPr>
        <b val="true"/>
        <sz val="28"/>
        <color rgb="FF800080"/>
        <rFont val="Constantia"/>
        <family val="1"/>
        <charset val="204"/>
      </rPr>
      <t xml:space="preserve">А К Ц И Я  12+1</t>
    </r>
  </si>
  <si>
    <t xml:space="preserve">Серия  "Классические вина из Германии"                         </t>
  </si>
  <si>
    <t xml:space="preserve">"Молоко любимой женщины" серия "Луч солнца" </t>
  </si>
  <si>
    <t xml:space="preserve">Рейнская голубая</t>
  </si>
  <si>
    <t xml:space="preserve">"Молоко любимой женщины" , серия "Солнечный свет"</t>
  </si>
  <si>
    <t xml:space="preserve">"Молоко любимой женщины", серия "Мадонна с Младенцем"</t>
  </si>
  <si>
    <t xml:space="preserve">Рейнская коричневая</t>
  </si>
  <si>
    <t xml:space="preserve">"Единственная Моя"</t>
  </si>
  <si>
    <t xml:space="preserve">Серия "Игривая Кошечка"</t>
  </si>
  <si>
    <t xml:space="preserve">Игривая Кошечка MIA</t>
  </si>
  <si>
    <t xml:space="preserve">Игривая Кошечка LIA</t>
  </si>
  <si>
    <t xml:space="preserve">Игривая Кошечка VIA</t>
  </si>
  <si>
    <t xml:space="preserve">ВИНА производства Молдавия</t>
  </si>
  <si>
    <t xml:space="preserve">Серия "Мускаты"                            </t>
  </si>
  <si>
    <t xml:space="preserve">Отсрочка</t>
  </si>
  <si>
    <t xml:space="preserve">Мускат Мигдал</t>
  </si>
  <si>
    <t xml:space="preserve">Мускат Янтарного камня</t>
  </si>
  <si>
    <t xml:space="preserve">Мускат Рубинового Камня</t>
  </si>
  <si>
    <t xml:space="preserve">Серия "Праздник каждый день"                             НОВИНКА </t>
  </si>
  <si>
    <t xml:space="preserve">"Вечернее свидание"   Мускат</t>
  </si>
  <si>
    <t xml:space="preserve">Бордолеза в обертке</t>
  </si>
  <si>
    <t xml:space="preserve">"Хороший повод"                    Изабелла Молдавская</t>
  </si>
  <si>
    <t xml:space="preserve">"Встреча Друзей" Шардоне </t>
  </si>
  <si>
    <t xml:space="preserve">"С днем Рождения" Каберне</t>
  </si>
  <si>
    <t xml:space="preserve">Кадарка полусладкое  красное</t>
  </si>
  <si>
    <t xml:space="preserve">Томай 1 л</t>
  </si>
  <si>
    <t xml:space="preserve">Тамянка полусладкое белое</t>
  </si>
  <si>
    <t xml:space="preserve">Вина Азербайджана   в глиняных Кувшинах</t>
  </si>
  <si>
    <t xml:space="preserve"> </t>
  </si>
  <si>
    <t xml:space="preserve">Домашнее вино</t>
  </si>
  <si>
    <t xml:space="preserve">Столовое вино сухое красное</t>
  </si>
  <si>
    <t xml:space="preserve">глиняный кувшин</t>
  </si>
  <si>
    <t xml:space="preserve">Столовое вино полусладкое красное</t>
  </si>
  <si>
    <t xml:space="preserve">Вина России  РПК "Славянский"</t>
  </si>
  <si>
    <r>
      <rPr>
        <b val="true"/>
        <i val="true"/>
        <sz val="22"/>
        <color rgb="FFFF0000"/>
        <rFont val="Constantia"/>
        <family val="1"/>
        <charset val="204"/>
      </rPr>
      <t xml:space="preserve"> Серия "Хорошее настроение"                     </t>
    </r>
    <r>
      <rPr>
        <b val="true"/>
        <i val="true"/>
        <sz val="26"/>
        <color rgb="FFFFFF00"/>
        <rFont val="Constantia"/>
        <family val="1"/>
        <charset val="204"/>
      </rPr>
      <t xml:space="preserve">                                 </t>
    </r>
  </si>
  <si>
    <t xml:space="preserve">Шардоне </t>
  </si>
  <si>
    <t xml:space="preserve">Изабелла </t>
  </si>
  <si>
    <t xml:space="preserve">Мускат </t>
  </si>
  <si>
    <r>
      <rPr>
        <b val="true"/>
        <i val="true"/>
        <sz val="22"/>
        <color rgb="FFFF0000"/>
        <rFont val="Constantia"/>
        <family val="1"/>
        <charset val="204"/>
      </rPr>
      <t xml:space="preserve">Серия "Магия Цветов"            </t>
    </r>
    <r>
      <rPr>
        <b val="true"/>
        <sz val="20"/>
        <color rgb="FF0000FF"/>
        <rFont val="Arial Cyr"/>
        <family val="0"/>
        <charset val="204"/>
      </rPr>
      <t xml:space="preserve">                                          </t>
    </r>
  </si>
  <si>
    <t xml:space="preserve">Bag in box    </t>
  </si>
  <si>
    <t xml:space="preserve">Внимание !!! Новинка !!!   Вина России    ООО "Виконт"   Внимание !!! Новинка !!!</t>
  </si>
  <si>
    <r>
      <rPr>
        <b val="true"/>
        <i val="true"/>
        <sz val="22"/>
        <color rgb="FFFF0000"/>
        <rFont val="Constantia"/>
        <family val="1"/>
        <charset val="204"/>
      </rPr>
      <t xml:space="preserve">Серия "Я Тебя Люблю"             </t>
    </r>
    <r>
      <rPr>
        <b val="true"/>
        <i val="true"/>
        <sz val="20"/>
        <color rgb="FFFFFF00"/>
        <rFont val="Constantia"/>
        <family val="1"/>
        <charset val="204"/>
      </rPr>
      <t xml:space="preserve">                                         </t>
    </r>
  </si>
  <si>
    <t xml:space="preserve">Тетра Пак</t>
  </si>
  <si>
    <t xml:space="preserve">9-11%</t>
  </si>
  <si>
    <t xml:space="preserve">Коньяк </t>
  </si>
  <si>
    <t xml:space="preserve"> Прозводитель ЗАО "Вино-коньячный Комбинат "Русь" </t>
  </si>
  <si>
    <t xml:space="preserve">"Российский коньяк Буденовский" 3* </t>
  </si>
  <si>
    <t xml:space="preserve">коньяк</t>
  </si>
  <si>
    <t xml:space="preserve"> фляга</t>
  </si>
  <si>
    <t xml:space="preserve">3 года</t>
  </si>
  <si>
    <t xml:space="preserve">"Российский коньяк Буденовский" 5* </t>
  </si>
  <si>
    <t xml:space="preserve">5 лет</t>
  </si>
  <si>
    <t xml:space="preserve">Стандарт</t>
  </si>
  <si>
    <t xml:space="preserve">"Российский коньяк Буденовский" ВК </t>
  </si>
  <si>
    <t xml:space="preserve">7 лет</t>
  </si>
  <si>
    <t xml:space="preserve">"Российский коньяк Русь" 3* </t>
  </si>
  <si>
    <t xml:space="preserve">"Российский коньяк Русь" 5* </t>
  </si>
  <si>
    <t xml:space="preserve">"Российский коньяк Русь" 3*</t>
  </si>
  <si>
    <t xml:space="preserve">ГОСТ</t>
  </si>
  <si>
    <t xml:space="preserve">"Российский коньяк Русь" 5*</t>
  </si>
  <si>
    <t xml:space="preserve">"Российский коньяк Русь" 7*</t>
  </si>
  <si>
    <t xml:space="preserve">Руководитель отдела по работе с ключевыми клиентами Иванов Олег моб. 8(495) 649-96-59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0"/>
    <numFmt numFmtId="169" formatCode="0.00"/>
    <numFmt numFmtId="170" formatCode="#,##0.00_ ;\-#,##0.00\ "/>
    <numFmt numFmtId="171" formatCode="0%"/>
    <numFmt numFmtId="172" formatCode="#,##0_ ;\-#,##0\ "/>
    <numFmt numFmtId="173" formatCode="#,##0.0_ ;\-#,##0.0\ "/>
    <numFmt numFmtId="174" formatCode="0.0%"/>
    <numFmt numFmtId="175" formatCode="_-* #,##0.0_р_._-;\-* #,##0.0_р_._-;_-* \-??_р_._-;_-@_-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800000"/>
      <name val="Sylfaen"/>
      <family val="1"/>
      <charset val="204"/>
    </font>
    <font>
      <sz val="36"/>
      <name val="Arial Cyr"/>
      <family val="0"/>
      <charset val="204"/>
    </font>
    <font>
      <b val="true"/>
      <sz val="36"/>
      <color rgb="FF993300"/>
      <name val="Cambria"/>
      <family val="1"/>
      <charset val="204"/>
    </font>
    <font>
      <sz val="36"/>
      <color rgb="FF993300"/>
      <name val="Arial Cyr"/>
      <family val="0"/>
      <charset val="204"/>
    </font>
    <font>
      <b val="true"/>
      <sz val="36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Cambria"/>
      <family val="1"/>
      <charset val="204"/>
    </font>
    <font>
      <sz val="20"/>
      <name val="Cambria"/>
      <family val="1"/>
      <charset val="204"/>
    </font>
    <font>
      <b val="true"/>
      <sz val="22"/>
      <color rgb="FF993300"/>
      <name val="Cambria"/>
      <family val="1"/>
      <charset val="204"/>
    </font>
    <font>
      <sz val="16"/>
      <name val="Arial"/>
      <family val="2"/>
      <charset val="204"/>
    </font>
    <font>
      <b val="true"/>
      <sz val="24"/>
      <name val="Wingdings"/>
      <family val="0"/>
      <charset val="2"/>
    </font>
    <font>
      <b val="true"/>
      <sz val="22"/>
      <name val="Wingdings"/>
      <family val="0"/>
      <charset val="2"/>
    </font>
    <font>
      <b val="true"/>
      <sz val="22"/>
      <name val="Sylfae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24"/>
      <color rgb="FF800000"/>
      <name val="Constantia"/>
      <family val="1"/>
      <charset val="204"/>
    </font>
    <font>
      <b val="true"/>
      <i val="true"/>
      <sz val="22"/>
      <color rgb="FFFFFF00"/>
      <name val="Constantia"/>
      <family val="1"/>
      <charset val="204"/>
    </font>
    <font>
      <b val="true"/>
      <sz val="14"/>
      <name val="Cambria"/>
      <family val="1"/>
      <charset val="204"/>
    </font>
    <font>
      <sz val="14"/>
      <name val="Sylfaen"/>
      <family val="1"/>
      <charset val="204"/>
    </font>
    <font>
      <sz val="18"/>
      <name val="Sylfaen"/>
      <family val="1"/>
      <charset val="204"/>
    </font>
    <font>
      <sz val="16"/>
      <name val="Sylfaen"/>
      <family val="1"/>
      <charset val="204"/>
    </font>
    <font>
      <sz val="14"/>
      <name val="Arial Cyr"/>
      <family val="0"/>
      <charset val="204"/>
    </font>
    <font>
      <b val="true"/>
      <sz val="36"/>
      <color rgb="FFFF0000"/>
      <name val="Cambria"/>
      <family val="1"/>
      <charset val="204"/>
    </font>
    <font>
      <b val="true"/>
      <i val="true"/>
      <sz val="26"/>
      <color rgb="FF000000"/>
      <name val="Constantia"/>
      <family val="1"/>
      <charset val="204"/>
    </font>
    <font>
      <b val="true"/>
      <i val="true"/>
      <sz val="22"/>
      <name val="Constantia"/>
      <family val="1"/>
      <charset val="204"/>
    </font>
    <font>
      <b val="true"/>
      <i val="true"/>
      <sz val="26"/>
      <color rgb="FF800000"/>
      <name val="Constantia"/>
      <family val="1"/>
      <charset val="204"/>
    </font>
    <font>
      <b val="true"/>
      <i val="true"/>
      <sz val="24"/>
      <color rgb="FFFFFF00"/>
      <name val="Constantia"/>
      <family val="1"/>
      <charset val="204"/>
    </font>
    <font>
      <b val="true"/>
      <i val="true"/>
      <sz val="20"/>
      <name val="Constantia"/>
      <family val="1"/>
      <charset val="204"/>
    </font>
    <font>
      <b val="true"/>
      <i val="true"/>
      <sz val="36"/>
      <color rgb="FFFF0000"/>
      <name val="Constantia"/>
      <family val="1"/>
      <charset val="204"/>
    </font>
    <font>
      <b val="true"/>
      <i val="true"/>
      <sz val="28"/>
      <color rgb="FF0000FF"/>
      <name val="Constantia"/>
      <family val="1"/>
      <charset val="204"/>
    </font>
    <font>
      <b val="true"/>
      <sz val="22"/>
      <color rgb="FFFFFF00"/>
      <name val="Constantia"/>
      <family val="1"/>
      <charset val="204"/>
    </font>
    <font>
      <b val="true"/>
      <sz val="26"/>
      <color rgb="FFFFFF00"/>
      <name val="Constantia"/>
      <family val="1"/>
      <charset val="204"/>
    </font>
    <font>
      <b val="true"/>
      <sz val="26"/>
      <color rgb="FF800080"/>
      <name val="Constantia"/>
      <family val="1"/>
      <charset val="204"/>
    </font>
    <font>
      <b val="true"/>
      <sz val="28"/>
      <color rgb="FF800080"/>
      <name val="Constantia"/>
      <family val="1"/>
      <charset val="204"/>
    </font>
    <font>
      <b val="true"/>
      <sz val="24"/>
      <color rgb="FFFFFF00"/>
      <name val="Constantia"/>
      <family val="1"/>
      <charset val="204"/>
    </font>
    <font>
      <sz val="18"/>
      <color rgb="FF000000"/>
      <name val="Sylfaen"/>
      <family val="1"/>
      <charset val="204"/>
    </font>
    <font>
      <b val="true"/>
      <i val="true"/>
      <sz val="24"/>
      <color rgb="FF0000FF"/>
      <name val="Constantia"/>
      <family val="1"/>
      <charset val="204"/>
    </font>
    <font>
      <b val="true"/>
      <i val="true"/>
      <sz val="22"/>
      <color rgb="FFFF0000"/>
      <name val="Constantia"/>
      <family val="1"/>
      <charset val="204"/>
    </font>
    <font>
      <sz val="12"/>
      <name val="Sylfaen"/>
      <family val="1"/>
      <charset val="204"/>
    </font>
    <font>
      <b val="true"/>
      <i val="true"/>
      <sz val="26"/>
      <name val="Cambria"/>
      <family val="1"/>
      <charset val="204"/>
    </font>
    <font>
      <b val="true"/>
      <i val="true"/>
      <sz val="16"/>
      <color rgb="FFFFFF00"/>
      <name val="Constantia"/>
      <family val="1"/>
      <charset val="204"/>
    </font>
    <font>
      <b val="true"/>
      <i val="true"/>
      <sz val="22"/>
      <color rgb="FF0000FF"/>
      <name val="Constantia"/>
      <family val="1"/>
      <charset val="204"/>
    </font>
    <font>
      <b val="true"/>
      <i val="true"/>
      <sz val="26"/>
      <color rgb="FFFFFF00"/>
      <name val="Constantia"/>
      <family val="1"/>
      <charset val="204"/>
    </font>
    <font>
      <b val="true"/>
      <sz val="20"/>
      <color rgb="FF0000FF"/>
      <name val="Arial Cyr"/>
      <family val="0"/>
      <charset val="204"/>
    </font>
    <font>
      <b val="true"/>
      <i val="true"/>
      <sz val="20"/>
      <color rgb="FFFFFF00"/>
      <name val="Constantia"/>
      <family val="1"/>
      <charset val="204"/>
    </font>
    <font>
      <b val="true"/>
      <i val="true"/>
      <sz val="22"/>
      <color rgb="FFFF0000"/>
      <name val="Book Antiqua"/>
      <family val="1"/>
      <charset val="204"/>
    </font>
    <font>
      <b val="true"/>
      <sz val="24"/>
      <color rgb="FF8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146</xdr:row>
      <xdr:rowOff>19080</xdr:rowOff>
    </xdr:from>
    <xdr:to>
      <xdr:col>0</xdr:col>
      <xdr:colOff>3899520</xdr:colOff>
      <xdr:row>149</xdr:row>
      <xdr:rowOff>1466280</xdr:rowOff>
    </xdr:to>
    <xdr:pic>
      <xdr:nvPicPr>
        <xdr:cNvPr id="0" name="Picture 1155" descr=""/>
        <xdr:cNvPicPr/>
      </xdr:nvPicPr>
      <xdr:blipFill>
        <a:blip r:embed="rId1"/>
        <a:stretch/>
      </xdr:blipFill>
      <xdr:spPr>
        <a:xfrm>
          <a:off x="644760" y="120591720"/>
          <a:ext cx="3254760" cy="48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6840</xdr:colOff>
      <xdr:row>131</xdr:row>
      <xdr:rowOff>29880</xdr:rowOff>
    </xdr:from>
    <xdr:to>
      <xdr:col>0</xdr:col>
      <xdr:colOff>4059360</xdr:colOff>
      <xdr:row>135</xdr:row>
      <xdr:rowOff>65520</xdr:rowOff>
    </xdr:to>
    <xdr:pic>
      <xdr:nvPicPr>
        <xdr:cNvPr id="1" name="Рисунок 40" descr="ХН 1л.jpg"/>
        <xdr:cNvPicPr/>
      </xdr:nvPicPr>
      <xdr:blipFill>
        <a:blip r:embed="rId2"/>
        <a:stretch/>
      </xdr:blipFill>
      <xdr:spPr>
        <a:xfrm>
          <a:off x="726840" y="106831080"/>
          <a:ext cx="333252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135</xdr:row>
      <xdr:rowOff>36360</xdr:rowOff>
    </xdr:from>
    <xdr:to>
      <xdr:col>0</xdr:col>
      <xdr:colOff>4224240</xdr:colOff>
      <xdr:row>138</xdr:row>
      <xdr:rowOff>1230480</xdr:rowOff>
    </xdr:to>
    <xdr:pic>
      <xdr:nvPicPr>
        <xdr:cNvPr id="2" name="Рисунок 41" descr="ХН 2л.jpg"/>
        <xdr:cNvPicPr/>
      </xdr:nvPicPr>
      <xdr:blipFill>
        <a:blip r:embed="rId3"/>
        <a:stretch/>
      </xdr:blipFill>
      <xdr:spPr>
        <a:xfrm>
          <a:off x="525600" y="110783520"/>
          <a:ext cx="3698640" cy="43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40</xdr:row>
      <xdr:rowOff>153000</xdr:rowOff>
    </xdr:from>
    <xdr:to>
      <xdr:col>0</xdr:col>
      <xdr:colOff>4324680</xdr:colOff>
      <xdr:row>143</xdr:row>
      <xdr:rowOff>915840</xdr:rowOff>
    </xdr:to>
    <xdr:pic>
      <xdr:nvPicPr>
        <xdr:cNvPr id="3" name="Рисунок 42" descr="Магия цветов.jpg"/>
        <xdr:cNvPicPr/>
      </xdr:nvPicPr>
      <xdr:blipFill>
        <a:blip r:embed="rId4"/>
        <a:stretch/>
      </xdr:blipFill>
      <xdr:spPr>
        <a:xfrm>
          <a:off x="461880" y="115731720"/>
          <a:ext cx="3862800" cy="38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15</xdr:row>
      <xdr:rowOff>276120</xdr:rowOff>
    </xdr:from>
    <xdr:to>
      <xdr:col>0</xdr:col>
      <xdr:colOff>4333680</xdr:colOff>
      <xdr:row>118</xdr:row>
      <xdr:rowOff>865800</xdr:rowOff>
    </xdr:to>
    <xdr:pic>
      <xdr:nvPicPr>
        <xdr:cNvPr id="4" name="Рисунок 29" descr="ПКД.jpg"/>
        <xdr:cNvPicPr/>
      </xdr:nvPicPr>
      <xdr:blipFill>
        <a:blip r:embed="rId5"/>
        <a:stretch/>
      </xdr:blipFill>
      <xdr:spPr>
        <a:xfrm>
          <a:off x="402120" y="95868360"/>
          <a:ext cx="3931560" cy="42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320</xdr:colOff>
      <xdr:row>152</xdr:row>
      <xdr:rowOff>132480</xdr:rowOff>
    </xdr:from>
    <xdr:to>
      <xdr:col>0</xdr:col>
      <xdr:colOff>4224240</xdr:colOff>
      <xdr:row>157</xdr:row>
      <xdr:rowOff>152640</xdr:rowOff>
    </xdr:to>
    <xdr:pic>
      <xdr:nvPicPr>
        <xdr:cNvPr id="5" name="Рисунок 45" descr="Буденовский.jpg"/>
        <xdr:cNvPicPr/>
      </xdr:nvPicPr>
      <xdr:blipFill>
        <a:blip r:embed="rId6"/>
        <a:stretch/>
      </xdr:blipFill>
      <xdr:spPr>
        <a:xfrm>
          <a:off x="562320" y="126486720"/>
          <a:ext cx="3661920" cy="40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7</xdr:row>
      <xdr:rowOff>400680</xdr:rowOff>
    </xdr:from>
    <xdr:to>
      <xdr:col>0</xdr:col>
      <xdr:colOff>4242240</xdr:colOff>
      <xdr:row>166</xdr:row>
      <xdr:rowOff>324360</xdr:rowOff>
    </xdr:to>
    <xdr:pic>
      <xdr:nvPicPr>
        <xdr:cNvPr id="6" name="Рисунок 46" descr="Русь.jpg"/>
        <xdr:cNvPicPr/>
      </xdr:nvPicPr>
      <xdr:blipFill>
        <a:blip r:embed="rId7"/>
        <a:stretch/>
      </xdr:blipFill>
      <xdr:spPr>
        <a:xfrm>
          <a:off x="402120" y="130789080"/>
          <a:ext cx="3840120" cy="38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95</xdr:row>
      <xdr:rowOff>19440</xdr:rowOff>
    </xdr:from>
    <xdr:to>
      <xdr:col>0</xdr:col>
      <xdr:colOff>4123440</xdr:colOff>
      <xdr:row>100</xdr:row>
      <xdr:rowOff>799920</xdr:rowOff>
    </xdr:to>
    <xdr:pic>
      <xdr:nvPicPr>
        <xdr:cNvPr id="7" name="Рисунок 25" descr="Рисунок2.jpg"/>
        <xdr:cNvPicPr/>
      </xdr:nvPicPr>
      <xdr:blipFill>
        <a:blip r:embed="rId8"/>
        <a:stretch/>
      </xdr:blipFill>
      <xdr:spPr>
        <a:xfrm>
          <a:off x="393120" y="79094160"/>
          <a:ext cx="3730320" cy="50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02</xdr:row>
      <xdr:rowOff>56160</xdr:rowOff>
    </xdr:from>
    <xdr:to>
      <xdr:col>0</xdr:col>
      <xdr:colOff>4242240</xdr:colOff>
      <xdr:row>105</xdr:row>
      <xdr:rowOff>1562400</xdr:rowOff>
    </xdr:to>
    <xdr:pic>
      <xdr:nvPicPr>
        <xdr:cNvPr id="8" name="Рисунок 26" descr="Рисунок3.jpg"/>
        <xdr:cNvPicPr/>
      </xdr:nvPicPr>
      <xdr:blipFill>
        <a:blip r:embed="rId9"/>
        <a:stretch/>
      </xdr:blipFill>
      <xdr:spPr>
        <a:xfrm>
          <a:off x="384120" y="84586680"/>
          <a:ext cx="3858120" cy="51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560</xdr:colOff>
      <xdr:row>64</xdr:row>
      <xdr:rowOff>56520</xdr:rowOff>
    </xdr:from>
    <xdr:to>
      <xdr:col>0</xdr:col>
      <xdr:colOff>4100760</xdr:colOff>
      <xdr:row>71</xdr:row>
      <xdr:rowOff>9000</xdr:rowOff>
    </xdr:to>
    <xdr:pic>
      <xdr:nvPicPr>
        <xdr:cNvPr id="9" name="Рисунок 26" descr="Рисунок1.jpg"/>
        <xdr:cNvPicPr/>
      </xdr:nvPicPr>
      <xdr:blipFill>
        <a:blip r:embed="rId10"/>
        <a:stretch/>
      </xdr:blipFill>
      <xdr:spPr>
        <a:xfrm>
          <a:off x="484560" y="58326120"/>
          <a:ext cx="3616200" cy="47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2</xdr:row>
      <xdr:rowOff>58320</xdr:rowOff>
    </xdr:from>
    <xdr:to>
      <xdr:col>0</xdr:col>
      <xdr:colOff>4585320</xdr:colOff>
      <xdr:row>79</xdr:row>
      <xdr:rowOff>418680</xdr:rowOff>
    </xdr:to>
    <xdr:pic>
      <xdr:nvPicPr>
        <xdr:cNvPr id="10" name="Рисунок 28" descr="Кувшины 1л..jpg"/>
        <xdr:cNvPicPr/>
      </xdr:nvPicPr>
      <xdr:blipFill>
        <a:blip r:embed="rId11"/>
        <a:stretch/>
      </xdr:blipFill>
      <xdr:spPr>
        <a:xfrm>
          <a:off x="159840" y="63519480"/>
          <a:ext cx="4425480" cy="42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6240</xdr:colOff>
      <xdr:row>54</xdr:row>
      <xdr:rowOff>73080</xdr:rowOff>
    </xdr:from>
    <xdr:to>
      <xdr:col>0</xdr:col>
      <xdr:colOff>3899520</xdr:colOff>
      <xdr:row>55</xdr:row>
      <xdr:rowOff>2305800</xdr:rowOff>
    </xdr:to>
    <xdr:pic>
      <xdr:nvPicPr>
        <xdr:cNvPr id="11" name="Рисунок 27" descr="zz2_CHAMP_YTL.jpg"/>
        <xdr:cNvPicPr/>
      </xdr:nvPicPr>
      <xdr:blipFill>
        <a:blip r:embed="rId12"/>
        <a:stretch/>
      </xdr:blipFill>
      <xdr:spPr>
        <a:xfrm>
          <a:off x="786240" y="42699960"/>
          <a:ext cx="3113280" cy="45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88</xdr:row>
      <xdr:rowOff>37080</xdr:rowOff>
    </xdr:from>
    <xdr:to>
      <xdr:col>0</xdr:col>
      <xdr:colOff>4251600</xdr:colOff>
      <xdr:row>94</xdr:row>
      <xdr:rowOff>57240</xdr:rowOff>
    </xdr:to>
    <xdr:pic>
      <xdr:nvPicPr>
        <xdr:cNvPr id="12" name="Рисунок 32" descr="Адзи 0,75 2.jpg"/>
        <xdr:cNvPicPr/>
      </xdr:nvPicPr>
      <xdr:blipFill>
        <a:blip r:embed="rId13"/>
        <a:stretch/>
      </xdr:blipFill>
      <xdr:spPr>
        <a:xfrm>
          <a:off x="219600" y="73650600"/>
          <a:ext cx="4032000" cy="50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1</xdr:row>
      <xdr:rowOff>19080</xdr:rowOff>
    </xdr:from>
    <xdr:to>
      <xdr:col>0</xdr:col>
      <xdr:colOff>4242240</xdr:colOff>
      <xdr:row>87</xdr:row>
      <xdr:rowOff>19440</xdr:rowOff>
    </xdr:to>
    <xdr:pic>
      <xdr:nvPicPr>
        <xdr:cNvPr id="13" name="Рисунок 33" descr="Адзи 1л.jpg"/>
        <xdr:cNvPicPr/>
      </xdr:nvPicPr>
      <xdr:blipFill>
        <a:blip r:embed="rId14"/>
        <a:stretch/>
      </xdr:blipFill>
      <xdr:spPr>
        <a:xfrm>
          <a:off x="251280" y="68234040"/>
          <a:ext cx="3990960" cy="50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08</xdr:row>
      <xdr:rowOff>95760</xdr:rowOff>
    </xdr:from>
    <xdr:to>
      <xdr:col>0</xdr:col>
      <xdr:colOff>4324680</xdr:colOff>
      <xdr:row>112</xdr:row>
      <xdr:rowOff>742680</xdr:rowOff>
    </xdr:to>
    <xdr:pic>
      <xdr:nvPicPr>
        <xdr:cNvPr id="14" name="Рисунок 18" descr="W_Muskaty_Migdal.jpg"/>
        <xdr:cNvPicPr/>
      </xdr:nvPicPr>
      <xdr:blipFill>
        <a:blip r:embed="rId15"/>
        <a:stretch/>
      </xdr:blipFill>
      <xdr:spPr>
        <a:xfrm>
          <a:off x="384120" y="90749160"/>
          <a:ext cx="3940560" cy="40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0</xdr:row>
      <xdr:rowOff>56520</xdr:rowOff>
    </xdr:from>
    <xdr:to>
      <xdr:col>0</xdr:col>
      <xdr:colOff>4534920</xdr:colOff>
      <xdr:row>14</xdr:row>
      <xdr:rowOff>1303200</xdr:rowOff>
    </xdr:to>
    <xdr:pic>
      <xdr:nvPicPr>
        <xdr:cNvPr id="15" name="Рисунок 18" descr="str16.jpg"/>
        <xdr:cNvPicPr/>
      </xdr:nvPicPr>
      <xdr:blipFill>
        <a:blip r:embed="rId16"/>
        <a:stretch/>
      </xdr:blipFill>
      <xdr:spPr>
        <a:xfrm>
          <a:off x="260640" y="4773960"/>
          <a:ext cx="4274280" cy="53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7</xdr:row>
      <xdr:rowOff>76320</xdr:rowOff>
    </xdr:from>
    <xdr:to>
      <xdr:col>0</xdr:col>
      <xdr:colOff>4324680</xdr:colOff>
      <xdr:row>21</xdr:row>
      <xdr:rowOff>1093680</xdr:rowOff>
    </xdr:to>
    <xdr:pic>
      <xdr:nvPicPr>
        <xdr:cNvPr id="16" name="Рисунок 19" descr="str15.jpg"/>
        <xdr:cNvPicPr/>
      </xdr:nvPicPr>
      <xdr:blipFill>
        <a:blip r:embed="rId17"/>
        <a:stretch/>
      </xdr:blipFill>
      <xdr:spPr>
        <a:xfrm>
          <a:off x="342720" y="11242080"/>
          <a:ext cx="3981960" cy="49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8320</xdr:colOff>
      <xdr:row>24</xdr:row>
      <xdr:rowOff>134280</xdr:rowOff>
    </xdr:from>
    <xdr:to>
      <xdr:col>0</xdr:col>
      <xdr:colOff>4594320</xdr:colOff>
      <xdr:row>29</xdr:row>
      <xdr:rowOff>807840</xdr:rowOff>
    </xdr:to>
    <xdr:pic>
      <xdr:nvPicPr>
        <xdr:cNvPr id="17" name="Picture 1174" descr="Roccaverde barbera 0,75"/>
        <xdr:cNvPicPr/>
      </xdr:nvPicPr>
      <xdr:blipFill>
        <a:blip r:embed="rId18"/>
        <a:srcRect l="9472" t="0" r="8591" b="29"/>
        <a:stretch/>
      </xdr:blipFill>
      <xdr:spPr>
        <a:xfrm>
          <a:off x="2578320" y="17196120"/>
          <a:ext cx="2016000" cy="49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209160</xdr:rowOff>
    </xdr:from>
    <xdr:to>
      <xdr:col>0</xdr:col>
      <xdr:colOff>1371600</xdr:colOff>
      <xdr:row>36</xdr:row>
      <xdr:rowOff>579240</xdr:rowOff>
    </xdr:to>
    <xdr:pic>
      <xdr:nvPicPr>
        <xdr:cNvPr id="18" name="Рисунок 6" descr="Презентор на Милосердие1.jpg"/>
        <xdr:cNvPicPr/>
      </xdr:nvPicPr>
      <xdr:blipFill>
        <a:blip r:embed="rId19"/>
        <a:stretch/>
      </xdr:blipFill>
      <xdr:spPr>
        <a:xfrm>
          <a:off x="100440" y="23824080"/>
          <a:ext cx="1271160" cy="46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040</xdr:colOff>
      <xdr:row>32</xdr:row>
      <xdr:rowOff>230760</xdr:rowOff>
    </xdr:from>
    <xdr:to>
      <xdr:col>0</xdr:col>
      <xdr:colOff>3094920</xdr:colOff>
      <xdr:row>36</xdr:row>
      <xdr:rowOff>639000</xdr:rowOff>
    </xdr:to>
    <xdr:pic>
      <xdr:nvPicPr>
        <xdr:cNvPr id="19" name="Рисунок 139" descr="кагор.jpg"/>
        <xdr:cNvPicPr/>
      </xdr:nvPicPr>
      <xdr:blipFill>
        <a:blip r:embed="rId20"/>
        <a:stretch/>
      </xdr:blipFill>
      <xdr:spPr>
        <a:xfrm>
          <a:off x="1472040" y="23845680"/>
          <a:ext cx="1622880" cy="46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760</xdr:colOff>
      <xdr:row>57</xdr:row>
      <xdr:rowOff>0</xdr:rowOff>
    </xdr:from>
    <xdr:to>
      <xdr:col>0</xdr:col>
      <xdr:colOff>3469680</xdr:colOff>
      <xdr:row>58</xdr:row>
      <xdr:rowOff>2068560</xdr:rowOff>
    </xdr:to>
    <xdr:pic>
      <xdr:nvPicPr>
        <xdr:cNvPr id="20" name="Рисунок 24" descr="z3K_CHAMP_YTL_BOX.jpg"/>
        <xdr:cNvPicPr/>
      </xdr:nvPicPr>
      <xdr:blipFill>
        <a:blip r:embed="rId21"/>
        <a:stretch/>
      </xdr:blipFill>
      <xdr:spPr>
        <a:xfrm>
          <a:off x="662760" y="47598840"/>
          <a:ext cx="2806920" cy="43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32</xdr:row>
      <xdr:rowOff>143640</xdr:rowOff>
    </xdr:from>
    <xdr:to>
      <xdr:col>1</xdr:col>
      <xdr:colOff>4320</xdr:colOff>
      <xdr:row>36</xdr:row>
      <xdr:rowOff>695160</xdr:rowOff>
    </xdr:to>
    <xdr:pic>
      <xdr:nvPicPr>
        <xdr:cNvPr id="21" name="Рисунок 138" descr="кагорВК.jpg"/>
        <xdr:cNvPicPr/>
      </xdr:nvPicPr>
      <xdr:blipFill>
        <a:blip r:embed="rId22"/>
        <a:stretch/>
      </xdr:blipFill>
      <xdr:spPr>
        <a:xfrm>
          <a:off x="2980800" y="23758560"/>
          <a:ext cx="1704600" cy="48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24</xdr:row>
      <xdr:rowOff>134280</xdr:rowOff>
    </xdr:from>
    <xdr:to>
      <xdr:col>0</xdr:col>
      <xdr:colOff>2559960</xdr:colOff>
      <xdr:row>29</xdr:row>
      <xdr:rowOff>761400</xdr:rowOff>
    </xdr:to>
    <xdr:pic>
      <xdr:nvPicPr>
        <xdr:cNvPr id="22" name="Picture 1175" descr="Roccaverde Pinot Bianco 0,75"/>
        <xdr:cNvPicPr/>
      </xdr:nvPicPr>
      <xdr:blipFill>
        <a:blip r:embed="rId23"/>
        <a:stretch/>
      </xdr:blipFill>
      <xdr:spPr>
        <a:xfrm>
          <a:off x="118800" y="17196120"/>
          <a:ext cx="2441160" cy="49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560</xdr:colOff>
      <xdr:row>39</xdr:row>
      <xdr:rowOff>342360</xdr:rowOff>
    </xdr:from>
    <xdr:to>
      <xdr:col>0</xdr:col>
      <xdr:colOff>3872160</xdr:colOff>
      <xdr:row>44</xdr:row>
      <xdr:rowOff>903960</xdr:rowOff>
    </xdr:to>
    <xdr:pic>
      <xdr:nvPicPr>
        <xdr:cNvPr id="23" name="Рисунок 27" descr="xx_Kuvsin_BRL3.jpg"/>
        <xdr:cNvPicPr/>
      </xdr:nvPicPr>
      <xdr:blipFill>
        <a:blip r:embed="rId24"/>
        <a:stretch/>
      </xdr:blipFill>
      <xdr:spPr>
        <a:xfrm>
          <a:off x="484560" y="30377160"/>
          <a:ext cx="338760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320</xdr:colOff>
      <xdr:row>46</xdr:row>
      <xdr:rowOff>285840</xdr:rowOff>
    </xdr:from>
    <xdr:to>
      <xdr:col>0</xdr:col>
      <xdr:colOff>4009320</xdr:colOff>
      <xdr:row>51</xdr:row>
      <xdr:rowOff>878040</xdr:rowOff>
    </xdr:to>
    <xdr:pic>
      <xdr:nvPicPr>
        <xdr:cNvPr id="24" name="Рисунок 30" descr="xx_Serdze_BRL_cr.jpg"/>
        <xdr:cNvPicPr/>
      </xdr:nvPicPr>
      <xdr:blipFill>
        <a:blip r:embed="rId25"/>
        <a:stretch/>
      </xdr:blipFill>
      <xdr:spPr>
        <a:xfrm>
          <a:off x="562320" y="36340560"/>
          <a:ext cx="3447000" cy="49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2480</xdr:colOff>
      <xdr:row>123</xdr:row>
      <xdr:rowOff>38520</xdr:rowOff>
    </xdr:from>
    <xdr:to>
      <xdr:col>0</xdr:col>
      <xdr:colOff>3396600</xdr:colOff>
      <xdr:row>127</xdr:row>
      <xdr:rowOff>855720</xdr:rowOff>
    </xdr:to>
    <xdr:pic>
      <xdr:nvPicPr>
        <xdr:cNvPr id="25" name="Рисунок 25" descr="горы_вино_22.jpg"/>
        <xdr:cNvPicPr/>
      </xdr:nvPicPr>
      <xdr:blipFill>
        <a:blip r:embed="rId26"/>
        <a:stretch/>
      </xdr:blipFill>
      <xdr:spPr>
        <a:xfrm>
          <a:off x="1572480" y="101401200"/>
          <a:ext cx="1824120" cy="42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495360</xdr:rowOff>
    </xdr:from>
    <xdr:to>
      <xdr:col>1</xdr:col>
      <xdr:colOff>2609640</xdr:colOff>
      <xdr:row>5</xdr:row>
      <xdr:rowOff>1066680</xdr:rowOff>
    </xdr:to>
    <xdr:pic>
      <xdr:nvPicPr>
        <xdr:cNvPr id="26" name="Рисунок 32" descr="z3a_Logo_BonVoyage_cr.jpg"/>
        <xdr:cNvPicPr/>
      </xdr:nvPicPr>
      <xdr:blipFill>
        <a:blip r:embed="rId27"/>
        <a:stretch/>
      </xdr:blipFill>
      <xdr:spPr>
        <a:xfrm>
          <a:off x="59400" y="495360"/>
          <a:ext cx="7231320" cy="30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8920</xdr:colOff>
      <xdr:row>60</xdr:row>
      <xdr:rowOff>153000</xdr:rowOff>
    </xdr:from>
    <xdr:to>
      <xdr:col>0</xdr:col>
      <xdr:colOff>3808080</xdr:colOff>
      <xdr:row>61</xdr:row>
      <xdr:rowOff>2170080</xdr:rowOff>
    </xdr:to>
    <xdr:pic>
      <xdr:nvPicPr>
        <xdr:cNvPr id="27" name="Picture 1818" descr="Кагор ВК Мигдал"/>
        <xdr:cNvPicPr/>
      </xdr:nvPicPr>
      <xdr:blipFill>
        <a:blip r:embed="rId28"/>
        <a:stretch/>
      </xdr:blipFill>
      <xdr:spPr>
        <a:xfrm>
          <a:off x="2518920" y="52666920"/>
          <a:ext cx="1289160" cy="46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60</xdr:row>
      <xdr:rowOff>173160</xdr:rowOff>
    </xdr:from>
    <xdr:to>
      <xdr:col>0</xdr:col>
      <xdr:colOff>1906200</xdr:colOff>
      <xdr:row>61</xdr:row>
      <xdr:rowOff>2251080</xdr:rowOff>
    </xdr:to>
    <xdr:pic>
      <xdr:nvPicPr>
        <xdr:cNvPr id="28" name="Picture 1820" descr="Кагор особый МИгдал 2"/>
        <xdr:cNvPicPr/>
      </xdr:nvPicPr>
      <xdr:blipFill>
        <a:blip r:embed="rId29"/>
        <a:stretch/>
      </xdr:blipFill>
      <xdr:spPr>
        <a:xfrm>
          <a:off x="525600" y="52687080"/>
          <a:ext cx="1380600" cy="46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9.7"/>
    <col collapsed="false" customWidth="true" hidden="false" outlineLevel="0" max="3" min="3" style="0" width="25.28"/>
    <col collapsed="false" customWidth="true" hidden="false" outlineLevel="0" max="4" min="4" style="0" width="33.56"/>
    <col collapsed="false" customWidth="true" hidden="true" outlineLevel="0" max="5" min="5" style="0" width="24.13"/>
    <col collapsed="false" customWidth="true" hidden="false" outlineLevel="0" max="6" min="6" style="1" width="12.99"/>
    <col collapsed="false" customWidth="true" hidden="false" outlineLevel="0" max="7" min="7" style="1" width="22.7"/>
    <col collapsed="false" customWidth="true" hidden="false" outlineLevel="0" max="8" min="8" style="0" width="25.13"/>
    <col collapsed="false" customWidth="true" hidden="false" outlineLevel="0" max="9" min="9" style="0" width="18.7"/>
    <col collapsed="false" customWidth="true" hidden="false" outlineLevel="0" max="10" min="10" style="0" width="22.14"/>
    <col collapsed="false" customWidth="true" hidden="false" outlineLevel="0" max="11" min="11" style="1" width="31.56"/>
  </cols>
  <sheetData>
    <row r="1" customFormat="false" ht="82.5" hidden="false" customHeight="true" outlineLevel="0" collapsed="false">
      <c r="A1" s="2"/>
      <c r="C1" s="3"/>
      <c r="D1" s="4" t="s">
        <v>0</v>
      </c>
      <c r="E1" s="5"/>
      <c r="F1" s="5"/>
      <c r="G1" s="6"/>
      <c r="H1" s="6"/>
      <c r="I1" s="6"/>
      <c r="J1" s="6"/>
      <c r="K1" s="6"/>
    </row>
    <row r="2" customFormat="false" ht="36.75" hidden="false" customHeight="true" outlineLevel="0" collapsed="false">
      <c r="A2" s="7"/>
      <c r="C2" s="3"/>
      <c r="D2" s="8"/>
      <c r="E2" s="5"/>
      <c r="F2" s="5"/>
      <c r="G2" s="9"/>
      <c r="H2" s="9"/>
      <c r="I2" s="9"/>
      <c r="J2" s="9"/>
      <c r="K2" s="9"/>
    </row>
    <row r="3" customFormat="false" ht="45" hidden="false" customHeight="false" outlineLevel="0" collapsed="false">
      <c r="A3" s="7"/>
      <c r="C3" s="3"/>
      <c r="D3" s="10" t="s">
        <v>1</v>
      </c>
      <c r="E3" s="5"/>
      <c r="F3" s="5"/>
      <c r="G3" s="9"/>
      <c r="H3" s="9"/>
      <c r="I3" s="9"/>
      <c r="J3" s="9"/>
      <c r="K3" s="9"/>
    </row>
    <row r="4" customFormat="false" ht="23.25" hidden="true" customHeight="true" outlineLevel="0" collapsed="false">
      <c r="A4" s="7"/>
      <c r="E4" s="1"/>
      <c r="G4" s="11"/>
      <c r="H4" s="11"/>
      <c r="I4" s="11"/>
      <c r="J4" s="12"/>
      <c r="K4" s="11"/>
    </row>
    <row r="5" customFormat="false" ht="30.2" hidden="false" customHeight="true" outlineLevel="0" collapsed="false">
      <c r="A5" s="7"/>
      <c r="B5" s="13"/>
      <c r="C5" s="13"/>
      <c r="D5" s="13"/>
      <c r="E5" s="13"/>
      <c r="F5" s="13"/>
      <c r="G5" s="14" t="s">
        <v>2</v>
      </c>
      <c r="H5" s="14"/>
      <c r="I5" s="14"/>
      <c r="J5" s="14"/>
      <c r="K5" s="0"/>
    </row>
    <row r="6" customFormat="false" ht="84" hidden="false" customHeight="true" outlineLevel="0" collapsed="false">
      <c r="B6" s="15"/>
      <c r="C6" s="16" t="s">
        <v>3</v>
      </c>
      <c r="D6" s="16"/>
      <c r="E6" s="16"/>
      <c r="F6" s="16"/>
      <c r="G6" s="16"/>
      <c r="H6" s="14"/>
      <c r="I6" s="14"/>
      <c r="J6" s="17" t="n">
        <v>40575</v>
      </c>
      <c r="K6" s="0"/>
    </row>
    <row r="7" customFormat="false" ht="42.75" hidden="true" customHeight="true" outlineLevel="0" collapsed="false">
      <c r="A7" s="18" t="n">
        <v>1</v>
      </c>
      <c r="B7" s="19" t="s">
        <v>4</v>
      </c>
      <c r="C7" s="19"/>
      <c r="D7" s="19"/>
      <c r="E7" s="19"/>
      <c r="F7" s="19"/>
      <c r="G7" s="0"/>
      <c r="H7" s="20"/>
      <c r="I7" s="21"/>
      <c r="J7" s="21"/>
      <c r="K7" s="21"/>
    </row>
    <row r="8" customFormat="false" ht="18.75" hidden="true" customHeight="true" outlineLevel="0" collapsed="false">
      <c r="A8" s="22" t="n">
        <v>2</v>
      </c>
      <c r="B8" s="23" t="s">
        <v>5</v>
      </c>
      <c r="C8" s="24" t="n">
        <v>12</v>
      </c>
      <c r="D8" s="25" t="s">
        <v>6</v>
      </c>
      <c r="E8" s="25"/>
      <c r="F8" s="26" t="n">
        <v>74</v>
      </c>
      <c r="G8" s="26" t="n">
        <f aca="false">F8-2</f>
        <v>72</v>
      </c>
      <c r="K8" s="26" t="n">
        <v>74</v>
      </c>
    </row>
    <row r="9" customFormat="false" ht="54.7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38.25" hidden="false" customHeight="true" outlineLevel="0" collapsed="false">
      <c r="A10" s="28" t="s">
        <v>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9.25" hidden="false" customHeight="true" outlineLevel="0" collapsed="false">
      <c r="A11" s="29" t="s">
        <v>9</v>
      </c>
      <c r="B11" s="30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1" t="s">
        <v>16</v>
      </c>
      <c r="I11" s="31" t="s">
        <v>17</v>
      </c>
      <c r="J11" s="31" t="s">
        <v>13</v>
      </c>
      <c r="K11" s="31" t="s">
        <v>18</v>
      </c>
    </row>
    <row r="12" customFormat="false" ht="98.25" hidden="false" customHeight="true" outlineLevel="0" collapsed="false">
      <c r="A12" s="32"/>
      <c r="B12" s="33" t="s">
        <v>19</v>
      </c>
      <c r="C12" s="33" t="s">
        <v>20</v>
      </c>
      <c r="D12" s="33" t="s">
        <v>21</v>
      </c>
      <c r="E12" s="34" t="n">
        <v>0.75</v>
      </c>
      <c r="F12" s="35" t="n">
        <v>0.75</v>
      </c>
      <c r="G12" s="36" t="s">
        <v>22</v>
      </c>
      <c r="H12" s="33" t="s">
        <v>23</v>
      </c>
      <c r="I12" s="33" t="s">
        <v>24</v>
      </c>
      <c r="J12" s="33" t="n">
        <v>6</v>
      </c>
      <c r="K12" s="37" t="n">
        <v>111</v>
      </c>
    </row>
    <row r="13" customFormat="false" ht="101.25" hidden="false" customHeight="true" outlineLevel="0" collapsed="false">
      <c r="A13" s="32"/>
      <c r="B13" s="33" t="s">
        <v>19</v>
      </c>
      <c r="C13" s="33" t="s">
        <v>20</v>
      </c>
      <c r="D13" s="33" t="s">
        <v>21</v>
      </c>
      <c r="E13" s="34" t="n">
        <v>0.75</v>
      </c>
      <c r="F13" s="35" t="n">
        <v>0.75</v>
      </c>
      <c r="G13" s="36" t="s">
        <v>25</v>
      </c>
      <c r="H13" s="33" t="s">
        <v>23</v>
      </c>
      <c r="I13" s="33" t="s">
        <v>24</v>
      </c>
      <c r="J13" s="33" t="n">
        <v>6</v>
      </c>
      <c r="K13" s="37" t="n">
        <v>111</v>
      </c>
    </row>
    <row r="14" customFormat="false" ht="98.25" hidden="false" customHeight="true" outlineLevel="0" collapsed="false">
      <c r="A14" s="32"/>
      <c r="B14" s="33" t="s">
        <v>19</v>
      </c>
      <c r="C14" s="33" t="s">
        <v>20</v>
      </c>
      <c r="D14" s="33" t="s">
        <v>21</v>
      </c>
      <c r="E14" s="34" t="n">
        <v>0.75</v>
      </c>
      <c r="F14" s="35" t="n">
        <v>0.75</v>
      </c>
      <c r="G14" s="36" t="s">
        <v>25</v>
      </c>
      <c r="H14" s="33" t="s">
        <v>26</v>
      </c>
      <c r="I14" s="33" t="s">
        <v>24</v>
      </c>
      <c r="J14" s="33" t="n">
        <v>6</v>
      </c>
      <c r="K14" s="37" t="n">
        <v>111</v>
      </c>
    </row>
    <row r="15" customFormat="false" ht="104.25" hidden="false" customHeight="true" outlineLevel="0" collapsed="false">
      <c r="A15" s="32"/>
      <c r="B15" s="33" t="s">
        <v>19</v>
      </c>
      <c r="C15" s="33" t="s">
        <v>20</v>
      </c>
      <c r="D15" s="33" t="s">
        <v>21</v>
      </c>
      <c r="E15" s="34" t="n">
        <v>0.75</v>
      </c>
      <c r="F15" s="35" t="n">
        <v>0.75</v>
      </c>
      <c r="G15" s="36" t="s">
        <v>22</v>
      </c>
      <c r="H15" s="33" t="s">
        <v>26</v>
      </c>
      <c r="I15" s="33" t="s">
        <v>24</v>
      </c>
      <c r="J15" s="33" t="n">
        <v>6</v>
      </c>
      <c r="K15" s="37" t="n">
        <v>111</v>
      </c>
    </row>
    <row r="16" customFormat="false" ht="42.7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33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30.75" hidden="false" customHeight="true" outlineLevel="0" collapsed="false">
      <c r="A18" s="38" t="s">
        <v>9</v>
      </c>
      <c r="B18" s="39" t="s">
        <v>10</v>
      </c>
      <c r="C18" s="40" t="s">
        <v>11</v>
      </c>
      <c r="D18" s="40" t="s">
        <v>12</v>
      </c>
      <c r="E18" s="40" t="s">
        <v>13</v>
      </c>
      <c r="F18" s="40" t="s">
        <v>14</v>
      </c>
      <c r="G18" s="40" t="s">
        <v>15</v>
      </c>
      <c r="H18" s="40" t="s">
        <v>16</v>
      </c>
      <c r="I18" s="40" t="s">
        <v>17</v>
      </c>
      <c r="J18" s="40" t="s">
        <v>13</v>
      </c>
      <c r="K18" s="31" t="s">
        <v>18</v>
      </c>
    </row>
    <row r="19" customFormat="false" ht="92.25" hidden="false" customHeight="true" outlineLevel="0" collapsed="false">
      <c r="A19" s="32"/>
      <c r="B19" s="33" t="s">
        <v>29</v>
      </c>
      <c r="C19" s="41" t="s">
        <v>30</v>
      </c>
      <c r="D19" s="33" t="s">
        <v>21</v>
      </c>
      <c r="E19" s="34" t="n">
        <v>0.75</v>
      </c>
      <c r="F19" s="35" t="n">
        <v>0.75</v>
      </c>
      <c r="G19" s="36" t="s">
        <v>22</v>
      </c>
      <c r="H19" s="33" t="s">
        <v>23</v>
      </c>
      <c r="I19" s="33" t="s">
        <v>31</v>
      </c>
      <c r="J19" s="33" t="n">
        <v>6</v>
      </c>
      <c r="K19" s="37" t="n">
        <v>103</v>
      </c>
    </row>
    <row r="20" customFormat="false" ht="93.75" hidden="false" customHeight="true" outlineLevel="0" collapsed="false">
      <c r="A20" s="32"/>
      <c r="B20" s="33" t="s">
        <v>29</v>
      </c>
      <c r="C20" s="41" t="s">
        <v>30</v>
      </c>
      <c r="D20" s="33" t="s">
        <v>21</v>
      </c>
      <c r="E20" s="34" t="n">
        <v>0.75</v>
      </c>
      <c r="F20" s="35" t="n">
        <v>0.75</v>
      </c>
      <c r="G20" s="36" t="s">
        <v>25</v>
      </c>
      <c r="H20" s="33" t="s">
        <v>23</v>
      </c>
      <c r="I20" s="33" t="s">
        <v>31</v>
      </c>
      <c r="J20" s="33" t="n">
        <v>6</v>
      </c>
      <c r="K20" s="37" t="n">
        <v>103</v>
      </c>
    </row>
    <row r="21" customFormat="false" ht="96.75" hidden="false" customHeight="true" outlineLevel="0" collapsed="false">
      <c r="A21" s="32"/>
      <c r="B21" s="33" t="s">
        <v>29</v>
      </c>
      <c r="C21" s="41" t="s">
        <v>30</v>
      </c>
      <c r="D21" s="33" t="s">
        <v>21</v>
      </c>
      <c r="E21" s="34" t="n">
        <v>0.75</v>
      </c>
      <c r="F21" s="35" t="n">
        <v>0.75</v>
      </c>
      <c r="G21" s="36" t="s">
        <v>25</v>
      </c>
      <c r="H21" s="33" t="s">
        <v>26</v>
      </c>
      <c r="I21" s="33" t="s">
        <v>32</v>
      </c>
      <c r="J21" s="33" t="n">
        <v>6</v>
      </c>
      <c r="K21" s="37" t="n">
        <v>103</v>
      </c>
    </row>
    <row r="22" customFormat="false" ht="89.25" hidden="false" customHeight="true" outlineLevel="0" collapsed="false">
      <c r="A22" s="32"/>
      <c r="B22" s="33" t="s">
        <v>29</v>
      </c>
      <c r="C22" s="41" t="s">
        <v>30</v>
      </c>
      <c r="D22" s="33" t="s">
        <v>21</v>
      </c>
      <c r="E22" s="34" t="n">
        <v>0.75</v>
      </c>
      <c r="F22" s="35" t="n">
        <v>0.75</v>
      </c>
      <c r="G22" s="36" t="s">
        <v>22</v>
      </c>
      <c r="H22" s="33" t="s">
        <v>26</v>
      </c>
      <c r="I22" s="33" t="s">
        <v>32</v>
      </c>
      <c r="J22" s="33" t="n">
        <v>6</v>
      </c>
      <c r="K22" s="37" t="n">
        <v>103</v>
      </c>
    </row>
    <row r="23" customFormat="false" ht="39.7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1.75" hidden="false" customHeight="true" outlineLevel="0" collapsed="false">
      <c r="A24" s="38" t="s">
        <v>9</v>
      </c>
      <c r="B24" s="39" t="s">
        <v>10</v>
      </c>
      <c r="C24" s="40" t="s">
        <v>11</v>
      </c>
      <c r="D24" s="40" t="s">
        <v>12</v>
      </c>
      <c r="E24" s="40" t="s">
        <v>13</v>
      </c>
      <c r="F24" s="40" t="s">
        <v>14</v>
      </c>
      <c r="G24" s="40" t="s">
        <v>15</v>
      </c>
      <c r="H24" s="40" t="s">
        <v>16</v>
      </c>
      <c r="I24" s="40" t="s">
        <v>17</v>
      </c>
      <c r="J24" s="40" t="s">
        <v>13</v>
      </c>
      <c r="K24" s="31" t="s">
        <v>18</v>
      </c>
    </row>
    <row r="25" customFormat="false" ht="71.25" hidden="false" customHeight="true" outlineLevel="0" collapsed="false">
      <c r="A25" s="32"/>
      <c r="B25" s="42" t="s">
        <v>34</v>
      </c>
      <c r="C25" s="42" t="s">
        <v>35</v>
      </c>
      <c r="D25" s="33" t="s">
        <v>21</v>
      </c>
      <c r="E25" s="34" t="n">
        <v>0.75</v>
      </c>
      <c r="F25" s="35" t="n">
        <v>0.75</v>
      </c>
      <c r="G25" s="43" t="s">
        <v>22</v>
      </c>
      <c r="H25" s="33" t="s">
        <v>23</v>
      </c>
      <c r="I25" s="33" t="s">
        <v>32</v>
      </c>
      <c r="J25" s="33" t="n">
        <v>6</v>
      </c>
      <c r="K25" s="37" t="n">
        <v>124</v>
      </c>
    </row>
    <row r="26" customFormat="false" ht="63.75" hidden="false" customHeight="true" outlineLevel="0" collapsed="false">
      <c r="A26" s="32"/>
      <c r="B26" s="42" t="s">
        <v>36</v>
      </c>
      <c r="C26" s="42" t="s">
        <v>35</v>
      </c>
      <c r="D26" s="33" t="s">
        <v>21</v>
      </c>
      <c r="E26" s="34" t="n">
        <v>0.75</v>
      </c>
      <c r="F26" s="35" t="n">
        <v>0.75</v>
      </c>
      <c r="G26" s="43" t="s">
        <v>22</v>
      </c>
      <c r="H26" s="33" t="s">
        <v>23</v>
      </c>
      <c r="I26" s="33" t="s">
        <v>32</v>
      </c>
      <c r="J26" s="33" t="n">
        <v>6</v>
      </c>
      <c r="K26" s="37" t="n">
        <v>124</v>
      </c>
    </row>
    <row r="27" customFormat="false" ht="69.75" hidden="false" customHeight="true" outlineLevel="0" collapsed="false">
      <c r="A27" s="32"/>
      <c r="B27" s="42" t="s">
        <v>37</v>
      </c>
      <c r="C27" s="42" t="s">
        <v>35</v>
      </c>
      <c r="D27" s="33" t="s">
        <v>21</v>
      </c>
      <c r="E27" s="34" t="n">
        <v>0.75</v>
      </c>
      <c r="F27" s="35" t="n">
        <v>0.75</v>
      </c>
      <c r="G27" s="43" t="s">
        <v>25</v>
      </c>
      <c r="H27" s="33" t="s">
        <v>23</v>
      </c>
      <c r="I27" s="33" t="s">
        <v>32</v>
      </c>
      <c r="J27" s="33" t="n">
        <v>6</v>
      </c>
      <c r="K27" s="37" t="n">
        <v>124</v>
      </c>
    </row>
    <row r="28" customFormat="false" ht="68.25" hidden="false" customHeight="true" outlineLevel="0" collapsed="false">
      <c r="A28" s="32"/>
      <c r="B28" s="42" t="s">
        <v>38</v>
      </c>
      <c r="C28" s="42" t="s">
        <v>39</v>
      </c>
      <c r="D28" s="33" t="s">
        <v>21</v>
      </c>
      <c r="E28" s="34" t="n">
        <v>0.75</v>
      </c>
      <c r="F28" s="35" t="n">
        <v>0.75</v>
      </c>
      <c r="G28" s="43" t="s">
        <v>25</v>
      </c>
      <c r="H28" s="33" t="s">
        <v>23</v>
      </c>
      <c r="I28" s="33" t="s">
        <v>32</v>
      </c>
      <c r="J28" s="33" t="n">
        <v>6</v>
      </c>
      <c r="K28" s="37" t="n">
        <v>155</v>
      </c>
    </row>
    <row r="29" customFormat="false" ht="66.75" hidden="false" customHeight="true" outlineLevel="0" collapsed="false">
      <c r="A29" s="32"/>
      <c r="B29" s="44" t="s">
        <v>40</v>
      </c>
      <c r="C29" s="44" t="s">
        <v>39</v>
      </c>
      <c r="D29" s="45" t="s">
        <v>21</v>
      </c>
      <c r="E29" s="46" t="n">
        <v>0.75</v>
      </c>
      <c r="F29" s="35" t="n">
        <v>0.75</v>
      </c>
      <c r="G29" s="43" t="s">
        <v>22</v>
      </c>
      <c r="H29" s="33" t="s">
        <v>23</v>
      </c>
      <c r="I29" s="45" t="s">
        <v>32</v>
      </c>
      <c r="J29" s="33" t="n">
        <v>6</v>
      </c>
      <c r="K29" s="37" t="n">
        <v>124</v>
      </c>
    </row>
    <row r="30" customFormat="false" ht="66.75" hidden="false" customHeight="true" outlineLevel="0" collapsed="false">
      <c r="A30" s="32"/>
      <c r="B30" s="44" t="s">
        <v>41</v>
      </c>
      <c r="C30" s="44" t="s">
        <v>39</v>
      </c>
      <c r="D30" s="45" t="s">
        <v>21</v>
      </c>
      <c r="E30" s="46" t="n">
        <v>0.75</v>
      </c>
      <c r="F30" s="35" t="n">
        <v>0.75</v>
      </c>
      <c r="G30" s="43" t="s">
        <v>22</v>
      </c>
      <c r="H30" s="33" t="s">
        <v>23</v>
      </c>
      <c r="I30" s="45" t="s">
        <v>32</v>
      </c>
      <c r="J30" s="33" t="n">
        <v>6</v>
      </c>
      <c r="K30" s="37" t="n">
        <v>124</v>
      </c>
    </row>
    <row r="31" customFormat="false" ht="84.75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24.75" hidden="false" customHeight="true" outlineLevel="0" collapsed="false">
      <c r="A32" s="38" t="s">
        <v>9</v>
      </c>
      <c r="B32" s="39" t="s">
        <v>10</v>
      </c>
      <c r="C32" s="40" t="s">
        <v>11</v>
      </c>
      <c r="D32" s="40" t="s">
        <v>12</v>
      </c>
      <c r="E32" s="40" t="s">
        <v>13</v>
      </c>
      <c r="F32" s="40" t="s">
        <v>14</v>
      </c>
      <c r="G32" s="40" t="s">
        <v>15</v>
      </c>
      <c r="H32" s="40" t="s">
        <v>16</v>
      </c>
      <c r="I32" s="40" t="s">
        <v>17</v>
      </c>
      <c r="J32" s="40" t="s">
        <v>13</v>
      </c>
      <c r="K32" s="31" t="s">
        <v>18</v>
      </c>
    </row>
    <row r="33" customFormat="false" ht="87.75" hidden="false" customHeight="true" outlineLevel="0" collapsed="false">
      <c r="A33" s="48"/>
      <c r="B33" s="49" t="s">
        <v>43</v>
      </c>
      <c r="C33" s="50" t="s">
        <v>20</v>
      </c>
      <c r="D33" s="50" t="s">
        <v>44</v>
      </c>
      <c r="E33" s="51" t="n">
        <v>0.75</v>
      </c>
      <c r="F33" s="52" t="n">
        <v>0.7</v>
      </c>
      <c r="G33" s="53" t="s">
        <v>22</v>
      </c>
      <c r="H33" s="50" t="s">
        <v>26</v>
      </c>
      <c r="I33" s="50" t="s">
        <v>45</v>
      </c>
      <c r="J33" s="50" t="n">
        <v>6</v>
      </c>
      <c r="K33" s="54" t="n">
        <v>101</v>
      </c>
    </row>
    <row r="34" customFormat="false" ht="83.25" hidden="false" customHeight="true" outlineLevel="0" collapsed="false">
      <c r="A34" s="48"/>
      <c r="B34" s="49" t="s">
        <v>46</v>
      </c>
      <c r="C34" s="50" t="s">
        <v>47</v>
      </c>
      <c r="D34" s="50" t="s">
        <v>44</v>
      </c>
      <c r="E34" s="51" t="n">
        <v>0.75</v>
      </c>
      <c r="F34" s="52" t="n">
        <v>0.7</v>
      </c>
      <c r="G34" s="53" t="s">
        <v>22</v>
      </c>
      <c r="H34" s="50" t="s">
        <v>48</v>
      </c>
      <c r="I34" s="55" t="n">
        <v>0.16</v>
      </c>
      <c r="J34" s="50" t="n">
        <v>6</v>
      </c>
      <c r="K34" s="54" t="n">
        <v>181</v>
      </c>
    </row>
    <row r="35" customFormat="false" ht="83.25" hidden="false" customHeight="true" outlineLevel="0" collapsed="false">
      <c r="A35" s="48"/>
      <c r="B35" s="49" t="s">
        <v>49</v>
      </c>
      <c r="C35" s="50" t="s">
        <v>20</v>
      </c>
      <c r="D35" s="50" t="s">
        <v>44</v>
      </c>
      <c r="E35" s="51" t="n">
        <v>0.75</v>
      </c>
      <c r="F35" s="52" t="n">
        <v>0.7</v>
      </c>
      <c r="G35" s="53" t="s">
        <v>22</v>
      </c>
      <c r="H35" s="50" t="s">
        <v>26</v>
      </c>
      <c r="I35" s="50" t="s">
        <v>45</v>
      </c>
      <c r="J35" s="50" t="n">
        <v>6</v>
      </c>
      <c r="K35" s="54" t="n">
        <v>118</v>
      </c>
    </row>
    <row r="36" customFormat="false" ht="81.75" hidden="false" customHeight="true" outlineLevel="0" collapsed="false">
      <c r="A36" s="48"/>
      <c r="B36" s="49" t="s">
        <v>50</v>
      </c>
      <c r="C36" s="50" t="s">
        <v>20</v>
      </c>
      <c r="D36" s="50" t="s">
        <v>44</v>
      </c>
      <c r="E36" s="51" t="n">
        <v>0.75</v>
      </c>
      <c r="F36" s="52" t="n">
        <v>0.7</v>
      </c>
      <c r="G36" s="53" t="s">
        <v>25</v>
      </c>
      <c r="H36" s="50" t="s">
        <v>26</v>
      </c>
      <c r="I36" s="50" t="s">
        <v>45</v>
      </c>
      <c r="J36" s="50" t="n">
        <v>6</v>
      </c>
      <c r="K36" s="54" t="n">
        <v>101</v>
      </c>
    </row>
    <row r="37" customFormat="false" ht="66.75" hidden="false" customHeight="true" outlineLevel="0" collapsed="false">
      <c r="A37" s="48"/>
      <c r="B37" s="49" t="s">
        <v>51</v>
      </c>
      <c r="C37" s="50" t="s">
        <v>20</v>
      </c>
      <c r="D37" s="50" t="s">
        <v>44</v>
      </c>
      <c r="E37" s="51" t="n">
        <v>0.75</v>
      </c>
      <c r="F37" s="52" t="n">
        <v>0.7</v>
      </c>
      <c r="G37" s="53" t="s">
        <v>25</v>
      </c>
      <c r="H37" s="50" t="s">
        <v>23</v>
      </c>
      <c r="I37" s="50" t="s">
        <v>45</v>
      </c>
      <c r="J37" s="50" t="n">
        <v>6</v>
      </c>
      <c r="K37" s="54" t="n">
        <v>101</v>
      </c>
    </row>
    <row r="38" customFormat="false" ht="57.75" hidden="false" customHeight="true" outlineLevel="0" collapsed="false">
      <c r="A38" s="56" t="s">
        <v>5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true" outlineLevel="0" collapsed="false">
      <c r="A39" s="57" t="s">
        <v>5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31.5" hidden="false" customHeight="true" outlineLevel="0" collapsed="false">
      <c r="A40" s="38" t="s">
        <v>9</v>
      </c>
      <c r="B40" s="39" t="s">
        <v>10</v>
      </c>
      <c r="C40" s="40" t="s">
        <v>11</v>
      </c>
      <c r="D40" s="40" t="s">
        <v>12</v>
      </c>
      <c r="E40" s="40" t="s">
        <v>14</v>
      </c>
      <c r="F40" s="40" t="s">
        <v>14</v>
      </c>
      <c r="G40" s="40" t="s">
        <v>15</v>
      </c>
      <c r="H40" s="40" t="s">
        <v>16</v>
      </c>
      <c r="I40" s="40" t="s">
        <v>17</v>
      </c>
      <c r="J40" s="40" t="s">
        <v>13</v>
      </c>
      <c r="K40" s="31" t="s">
        <v>18</v>
      </c>
    </row>
    <row r="41" customFormat="false" ht="75" hidden="false" customHeight="true" outlineLevel="0" collapsed="false">
      <c r="A41" s="32"/>
      <c r="B41" s="45" t="s">
        <v>54</v>
      </c>
      <c r="C41" s="45" t="s">
        <v>20</v>
      </c>
      <c r="D41" s="45" t="s">
        <v>55</v>
      </c>
      <c r="E41" s="58" t="n">
        <v>1</v>
      </c>
      <c r="F41" s="58" t="n">
        <v>1</v>
      </c>
      <c r="G41" s="43" t="s">
        <v>22</v>
      </c>
      <c r="H41" s="45" t="s">
        <v>26</v>
      </c>
      <c r="I41" s="45" t="s">
        <v>24</v>
      </c>
      <c r="J41" s="45" t="n">
        <v>12</v>
      </c>
      <c r="K41" s="37" t="n">
        <v>109</v>
      </c>
    </row>
    <row r="42" customFormat="false" ht="73.5" hidden="false" customHeight="true" outlineLevel="0" collapsed="false">
      <c r="A42" s="32"/>
      <c r="B42" s="45" t="s">
        <v>56</v>
      </c>
      <c r="C42" s="45" t="s">
        <v>20</v>
      </c>
      <c r="D42" s="45" t="s">
        <v>55</v>
      </c>
      <c r="E42" s="58" t="n">
        <v>1</v>
      </c>
      <c r="F42" s="58" t="n">
        <v>1</v>
      </c>
      <c r="G42" s="43" t="s">
        <v>22</v>
      </c>
      <c r="H42" s="45" t="s">
        <v>26</v>
      </c>
      <c r="I42" s="45" t="s">
        <v>24</v>
      </c>
      <c r="J42" s="45" t="n">
        <v>12</v>
      </c>
      <c r="K42" s="37" t="n">
        <v>109</v>
      </c>
    </row>
    <row r="43" customFormat="false" ht="85.5" hidden="false" customHeight="true" outlineLevel="0" collapsed="false">
      <c r="A43" s="32"/>
      <c r="B43" s="45" t="s">
        <v>57</v>
      </c>
      <c r="C43" s="45" t="s">
        <v>20</v>
      </c>
      <c r="D43" s="45" t="s">
        <v>55</v>
      </c>
      <c r="E43" s="58" t="n">
        <v>1</v>
      </c>
      <c r="F43" s="58" t="n">
        <v>1</v>
      </c>
      <c r="G43" s="43" t="s">
        <v>25</v>
      </c>
      <c r="H43" s="45" t="s">
        <v>26</v>
      </c>
      <c r="I43" s="45" t="s">
        <v>24</v>
      </c>
      <c r="J43" s="45" t="n">
        <v>12</v>
      </c>
      <c r="K43" s="37" t="n">
        <v>109</v>
      </c>
    </row>
    <row r="44" customFormat="false" ht="87" hidden="false" customHeight="true" outlineLevel="0" collapsed="false">
      <c r="A44" s="32"/>
      <c r="B44" s="45" t="s">
        <v>58</v>
      </c>
      <c r="C44" s="45" t="s">
        <v>20</v>
      </c>
      <c r="D44" s="45" t="s">
        <v>55</v>
      </c>
      <c r="E44" s="58" t="n">
        <v>1</v>
      </c>
      <c r="F44" s="58" t="n">
        <v>1</v>
      </c>
      <c r="G44" s="43" t="s">
        <v>22</v>
      </c>
      <c r="H44" s="45" t="s">
        <v>23</v>
      </c>
      <c r="I44" s="45" t="s">
        <v>24</v>
      </c>
      <c r="J44" s="45" t="n">
        <v>12</v>
      </c>
      <c r="K44" s="37" t="n">
        <v>109</v>
      </c>
    </row>
    <row r="45" customFormat="false" ht="75" hidden="false" customHeight="true" outlineLevel="0" collapsed="false">
      <c r="A45" s="32"/>
      <c r="B45" s="45" t="s">
        <v>51</v>
      </c>
      <c r="C45" s="45" t="s">
        <v>20</v>
      </c>
      <c r="D45" s="45" t="s">
        <v>55</v>
      </c>
      <c r="E45" s="58" t="n">
        <v>1</v>
      </c>
      <c r="F45" s="58" t="n">
        <v>1</v>
      </c>
      <c r="G45" s="43" t="s">
        <v>25</v>
      </c>
      <c r="H45" s="45" t="s">
        <v>23</v>
      </c>
      <c r="I45" s="45" t="s">
        <v>24</v>
      </c>
      <c r="J45" s="45" t="n">
        <v>12</v>
      </c>
      <c r="K45" s="37" t="n">
        <v>109</v>
      </c>
    </row>
    <row r="46" customFormat="false" ht="46.5" hidden="false" customHeight="true" outlineLevel="0" collapsed="false">
      <c r="A46" s="57" t="s">
        <v>59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36" hidden="false" customHeight="true" outlineLevel="0" collapsed="false">
      <c r="A47" s="38" t="s">
        <v>9</v>
      </c>
      <c r="B47" s="39" t="s">
        <v>10</v>
      </c>
      <c r="C47" s="40" t="s">
        <v>11</v>
      </c>
      <c r="D47" s="40" t="s">
        <v>12</v>
      </c>
      <c r="E47" s="40" t="s">
        <v>14</v>
      </c>
      <c r="F47" s="40" t="s">
        <v>14</v>
      </c>
      <c r="G47" s="40" t="s">
        <v>15</v>
      </c>
      <c r="H47" s="40" t="s">
        <v>16</v>
      </c>
      <c r="I47" s="40" t="s">
        <v>17</v>
      </c>
      <c r="J47" s="40" t="s">
        <v>13</v>
      </c>
      <c r="K47" s="31" t="s">
        <v>18</v>
      </c>
    </row>
    <row r="48" customFormat="false" ht="82.5" hidden="false" customHeight="true" outlineLevel="0" collapsed="false">
      <c r="A48" s="32"/>
      <c r="B48" s="45" t="s">
        <v>58</v>
      </c>
      <c r="C48" s="45" t="s">
        <v>20</v>
      </c>
      <c r="D48" s="45" t="s">
        <v>55</v>
      </c>
      <c r="E48" s="58" t="n">
        <v>1</v>
      </c>
      <c r="F48" s="58" t="n">
        <v>1</v>
      </c>
      <c r="G48" s="43" t="s">
        <v>22</v>
      </c>
      <c r="H48" s="45" t="s">
        <v>26</v>
      </c>
      <c r="I48" s="45" t="s">
        <v>24</v>
      </c>
      <c r="J48" s="45" t="n">
        <v>12</v>
      </c>
      <c r="K48" s="37" t="n">
        <v>109</v>
      </c>
    </row>
    <row r="49" customFormat="false" ht="76.5" hidden="false" customHeight="true" outlineLevel="0" collapsed="false">
      <c r="A49" s="32"/>
      <c r="B49" s="45" t="s">
        <v>56</v>
      </c>
      <c r="C49" s="45" t="s">
        <v>20</v>
      </c>
      <c r="D49" s="45" t="s">
        <v>55</v>
      </c>
      <c r="E49" s="58" t="n">
        <v>1</v>
      </c>
      <c r="F49" s="58" t="n">
        <v>1</v>
      </c>
      <c r="G49" s="43" t="s">
        <v>22</v>
      </c>
      <c r="H49" s="45" t="s">
        <v>26</v>
      </c>
      <c r="I49" s="45" t="s">
        <v>24</v>
      </c>
      <c r="J49" s="45" t="n">
        <v>12</v>
      </c>
      <c r="K49" s="37" t="n">
        <v>109</v>
      </c>
    </row>
    <row r="50" customFormat="false" ht="72" hidden="false" customHeight="true" outlineLevel="0" collapsed="false">
      <c r="A50" s="32"/>
      <c r="B50" s="45" t="s">
        <v>60</v>
      </c>
      <c r="C50" s="45" t="s">
        <v>20</v>
      </c>
      <c r="D50" s="45" t="s">
        <v>55</v>
      </c>
      <c r="E50" s="58" t="n">
        <v>1</v>
      </c>
      <c r="F50" s="58" t="n">
        <v>1</v>
      </c>
      <c r="G50" s="43" t="s">
        <v>25</v>
      </c>
      <c r="H50" s="45" t="s">
        <v>26</v>
      </c>
      <c r="I50" s="45" t="s">
        <v>24</v>
      </c>
      <c r="J50" s="45" t="n">
        <v>12</v>
      </c>
      <c r="K50" s="37" t="n">
        <v>109</v>
      </c>
    </row>
    <row r="51" customFormat="false" ht="78" hidden="false" customHeight="true" outlineLevel="0" collapsed="false">
      <c r="A51" s="32"/>
      <c r="B51" s="45" t="s">
        <v>57</v>
      </c>
      <c r="C51" s="45" t="s">
        <v>20</v>
      </c>
      <c r="D51" s="45" t="s">
        <v>55</v>
      </c>
      <c r="E51" s="58" t="n">
        <v>1</v>
      </c>
      <c r="F51" s="58" t="n">
        <v>1</v>
      </c>
      <c r="G51" s="43" t="s">
        <v>25</v>
      </c>
      <c r="H51" s="45" t="s">
        <v>26</v>
      </c>
      <c r="I51" s="45" t="s">
        <v>24</v>
      </c>
      <c r="J51" s="45" t="n">
        <v>12</v>
      </c>
      <c r="K51" s="37" t="n">
        <v>109</v>
      </c>
    </row>
    <row r="52" customFormat="false" ht="75" hidden="false" customHeight="true" outlineLevel="0" collapsed="false">
      <c r="A52" s="32"/>
      <c r="B52" s="45" t="s">
        <v>51</v>
      </c>
      <c r="C52" s="45" t="s">
        <v>20</v>
      </c>
      <c r="D52" s="45" t="s">
        <v>55</v>
      </c>
      <c r="E52" s="58" t="n">
        <v>1</v>
      </c>
      <c r="F52" s="58" t="n">
        <v>1</v>
      </c>
      <c r="G52" s="43" t="s">
        <v>25</v>
      </c>
      <c r="H52" s="45" t="s">
        <v>26</v>
      </c>
      <c r="I52" s="45" t="s">
        <v>24</v>
      </c>
      <c r="J52" s="45" t="n">
        <v>12</v>
      </c>
      <c r="K52" s="37" t="n">
        <v>109</v>
      </c>
    </row>
    <row r="53" customFormat="false" ht="51" hidden="false" customHeight="true" outlineLevel="0" collapsed="false">
      <c r="A53" s="59" t="s">
        <v>6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46.5" hidden="false" customHeight="true" outlineLevel="0" collapsed="false">
      <c r="A54" s="60" t="s">
        <v>6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84.5" hidden="false" customHeight="true" outlineLevel="0" collapsed="false">
      <c r="A55" s="61"/>
      <c r="B55" s="49" t="s">
        <v>63</v>
      </c>
      <c r="C55" s="62" t="s">
        <v>64</v>
      </c>
      <c r="D55" s="62" t="s">
        <v>65</v>
      </c>
      <c r="E55" s="50" t="n">
        <v>89</v>
      </c>
      <c r="F55" s="35" t="n">
        <v>0.75</v>
      </c>
      <c r="G55" s="36" t="s">
        <v>25</v>
      </c>
      <c r="H55" s="33" t="s">
        <v>26</v>
      </c>
      <c r="I55" s="63" t="n">
        <v>0.11</v>
      </c>
      <c r="J55" s="33" t="n">
        <v>12</v>
      </c>
      <c r="K55" s="64" t="n">
        <v>114</v>
      </c>
    </row>
    <row r="56" customFormat="false" ht="190.5" hidden="false" customHeight="true" outlineLevel="0" collapsed="false">
      <c r="A56" s="61"/>
      <c r="B56" s="49" t="s">
        <v>63</v>
      </c>
      <c r="C56" s="62" t="s">
        <v>64</v>
      </c>
      <c r="D56" s="62" t="s">
        <v>66</v>
      </c>
      <c r="E56" s="50" t="n">
        <v>89</v>
      </c>
      <c r="F56" s="35" t="n">
        <v>0.75</v>
      </c>
      <c r="G56" s="36" t="s">
        <v>25</v>
      </c>
      <c r="H56" s="33" t="s">
        <v>26</v>
      </c>
      <c r="I56" s="63" t="n">
        <v>0.11</v>
      </c>
      <c r="J56" s="33" t="n">
        <v>12</v>
      </c>
      <c r="K56" s="64" t="n">
        <v>114</v>
      </c>
    </row>
    <row r="57" customFormat="false" ht="16.5" hidden="false" customHeight="true" outlineLevel="0" collapsed="false">
      <c r="A57" s="38" t="s">
        <v>9</v>
      </c>
      <c r="B57" s="39" t="s">
        <v>10</v>
      </c>
      <c r="C57" s="40" t="s">
        <v>11</v>
      </c>
      <c r="D57" s="40" t="s">
        <v>12</v>
      </c>
      <c r="E57" s="40" t="s">
        <v>13</v>
      </c>
      <c r="F57" s="40" t="s">
        <v>14</v>
      </c>
      <c r="G57" s="40" t="s">
        <v>15</v>
      </c>
      <c r="H57" s="40" t="s">
        <v>16</v>
      </c>
      <c r="I57" s="40" t="s">
        <v>17</v>
      </c>
      <c r="J57" s="40" t="s">
        <v>13</v>
      </c>
      <c r="K57" s="31" t="s">
        <v>18</v>
      </c>
    </row>
    <row r="58" customFormat="false" ht="183" hidden="false" customHeight="true" outlineLevel="0" collapsed="false">
      <c r="A58" s="61"/>
      <c r="B58" s="49" t="s">
        <v>63</v>
      </c>
      <c r="C58" s="62" t="s">
        <v>64</v>
      </c>
      <c r="D58" s="62" t="s">
        <v>67</v>
      </c>
      <c r="E58" s="50" t="n">
        <v>89</v>
      </c>
      <c r="F58" s="35" t="n">
        <v>0.75</v>
      </c>
      <c r="G58" s="36" t="s">
        <v>25</v>
      </c>
      <c r="H58" s="33" t="s">
        <v>26</v>
      </c>
      <c r="I58" s="63" t="n">
        <v>0.11</v>
      </c>
      <c r="J58" s="33" t="n">
        <v>12</v>
      </c>
      <c r="K58" s="64" t="n">
        <v>142</v>
      </c>
    </row>
    <row r="59" customFormat="false" ht="163.5" hidden="false" customHeight="true" outlineLevel="0" collapsed="false">
      <c r="A59" s="61"/>
      <c r="B59" s="49" t="s">
        <v>63</v>
      </c>
      <c r="C59" s="62" t="s">
        <v>64</v>
      </c>
      <c r="D59" s="62" t="s">
        <v>67</v>
      </c>
      <c r="E59" s="50" t="n">
        <v>89</v>
      </c>
      <c r="F59" s="35" t="n">
        <v>0.75</v>
      </c>
      <c r="G59" s="36" t="s">
        <v>25</v>
      </c>
      <c r="H59" s="33" t="s">
        <v>26</v>
      </c>
      <c r="I59" s="63" t="n">
        <v>0.11</v>
      </c>
      <c r="J59" s="33" t="n">
        <v>12</v>
      </c>
      <c r="K59" s="64" t="n">
        <v>142</v>
      </c>
    </row>
    <row r="60" customFormat="false" ht="40.5" hidden="false" customHeight="true" outlineLevel="0" collapsed="false">
      <c r="A60" s="65" t="s">
        <v>6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1" customFormat="false" ht="205.5" hidden="false" customHeight="true" outlineLevel="0" collapsed="false">
      <c r="A61" s="66"/>
      <c r="B61" s="67" t="s">
        <v>46</v>
      </c>
      <c r="C61" s="68" t="s">
        <v>48</v>
      </c>
      <c r="D61" s="68" t="s">
        <v>21</v>
      </c>
      <c r="E61" s="69" t="n">
        <v>0.7</v>
      </c>
      <c r="F61" s="70" t="s">
        <v>69</v>
      </c>
      <c r="G61" s="70" t="s">
        <v>22</v>
      </c>
      <c r="H61" s="68" t="s">
        <v>48</v>
      </c>
      <c r="I61" s="71" t="n">
        <v>0.16</v>
      </c>
      <c r="J61" s="68" t="n">
        <v>12</v>
      </c>
      <c r="K61" s="72" t="n">
        <v>121</v>
      </c>
    </row>
    <row r="62" customFormat="false" ht="181.5" hidden="false" customHeight="true" outlineLevel="0" collapsed="false">
      <c r="A62" s="73"/>
      <c r="B62" s="49" t="s">
        <v>49</v>
      </c>
      <c r="C62" s="74" t="s">
        <v>20</v>
      </c>
      <c r="D62" s="62" t="s">
        <v>6</v>
      </c>
      <c r="E62" s="52" t="n">
        <v>0.75</v>
      </c>
      <c r="F62" s="52" t="n">
        <v>0.75</v>
      </c>
      <c r="G62" s="53" t="s">
        <v>22</v>
      </c>
      <c r="H62" s="50" t="s">
        <v>70</v>
      </c>
      <c r="I62" s="50" t="s">
        <v>31</v>
      </c>
      <c r="J62" s="50" t="n">
        <v>12</v>
      </c>
      <c r="K62" s="64" t="n">
        <v>83</v>
      </c>
    </row>
    <row r="63" customFormat="false" ht="36" hidden="false" customHeight="true" outlineLevel="0" collapsed="false">
      <c r="A63" s="75" t="s">
        <v>71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30.2" hidden="false" customHeight="true" outlineLevel="0" collapsed="false">
      <c r="A64" s="28" t="s">
        <v>7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28.5" hidden="false" customHeight="true" outlineLevel="0" collapsed="false">
      <c r="A65" s="38" t="s">
        <v>9</v>
      </c>
      <c r="B65" s="39" t="s">
        <v>10</v>
      </c>
      <c r="C65" s="40" t="s">
        <v>11</v>
      </c>
      <c r="D65" s="40" t="s">
        <v>12</v>
      </c>
      <c r="E65" s="40" t="s">
        <v>13</v>
      </c>
      <c r="F65" s="40" t="s">
        <v>14</v>
      </c>
      <c r="G65" s="40" t="s">
        <v>15</v>
      </c>
      <c r="H65" s="40" t="s">
        <v>16</v>
      </c>
      <c r="I65" s="40" t="s">
        <v>17</v>
      </c>
      <c r="J65" s="40" t="s">
        <v>13</v>
      </c>
      <c r="K65" s="31" t="s">
        <v>18</v>
      </c>
    </row>
    <row r="66" customFormat="false" ht="66.2" hidden="false" customHeight="true" outlineLevel="0" collapsed="false">
      <c r="A66" s="76"/>
      <c r="B66" s="33" t="s">
        <v>73</v>
      </c>
      <c r="C66" s="33" t="s">
        <v>20</v>
      </c>
      <c r="D66" s="33" t="s">
        <v>74</v>
      </c>
      <c r="E66" s="34" t="n">
        <v>0.75</v>
      </c>
      <c r="F66" s="36" t="s">
        <v>22</v>
      </c>
      <c r="G66" s="36" t="s">
        <v>22</v>
      </c>
      <c r="H66" s="33" t="s">
        <v>26</v>
      </c>
      <c r="I66" s="33" t="s">
        <v>31</v>
      </c>
      <c r="J66" s="33" t="n">
        <v>12</v>
      </c>
      <c r="K66" s="77" t="n">
        <v>96</v>
      </c>
    </row>
    <row r="67" customFormat="false" ht="58.7" hidden="false" customHeight="true" outlineLevel="0" collapsed="false">
      <c r="A67" s="76"/>
      <c r="B67" s="33" t="s">
        <v>75</v>
      </c>
      <c r="C67" s="33" t="s">
        <v>20</v>
      </c>
      <c r="D67" s="33" t="s">
        <v>74</v>
      </c>
      <c r="E67" s="34" t="n">
        <v>0.75</v>
      </c>
      <c r="F67" s="36" t="s">
        <v>22</v>
      </c>
      <c r="G67" s="36" t="s">
        <v>22</v>
      </c>
      <c r="H67" s="33" t="s">
        <v>26</v>
      </c>
      <c r="I67" s="33" t="s">
        <v>31</v>
      </c>
      <c r="J67" s="33" t="n">
        <v>12</v>
      </c>
      <c r="K67" s="77" t="n">
        <v>96</v>
      </c>
    </row>
    <row r="68" customFormat="false" ht="54" hidden="false" customHeight="true" outlineLevel="0" collapsed="false">
      <c r="A68" s="76"/>
      <c r="B68" s="33" t="s">
        <v>76</v>
      </c>
      <c r="C68" s="33" t="s">
        <v>20</v>
      </c>
      <c r="D68" s="33" t="s">
        <v>74</v>
      </c>
      <c r="E68" s="34" t="n">
        <v>0.75</v>
      </c>
      <c r="F68" s="36" t="s">
        <v>25</v>
      </c>
      <c r="G68" s="36" t="s">
        <v>25</v>
      </c>
      <c r="H68" s="33" t="s">
        <v>26</v>
      </c>
      <c r="I68" s="33" t="s">
        <v>31</v>
      </c>
      <c r="J68" s="33" t="n">
        <v>12</v>
      </c>
      <c r="K68" s="77" t="n">
        <v>96</v>
      </c>
    </row>
    <row r="69" customFormat="false" ht="60" hidden="false" customHeight="true" outlineLevel="0" collapsed="false">
      <c r="A69" s="76"/>
      <c r="B69" s="33" t="s">
        <v>76</v>
      </c>
      <c r="C69" s="33" t="s">
        <v>20</v>
      </c>
      <c r="D69" s="33" t="s">
        <v>74</v>
      </c>
      <c r="E69" s="34" t="n">
        <v>0.75</v>
      </c>
      <c r="F69" s="36" t="s">
        <v>22</v>
      </c>
      <c r="G69" s="36" t="s">
        <v>22</v>
      </c>
      <c r="H69" s="33" t="s">
        <v>26</v>
      </c>
      <c r="I69" s="33" t="s">
        <v>31</v>
      </c>
      <c r="J69" s="33" t="n">
        <v>12</v>
      </c>
      <c r="K69" s="77" t="n">
        <v>96</v>
      </c>
    </row>
    <row r="70" customFormat="false" ht="52.5" hidden="false" customHeight="true" outlineLevel="0" collapsed="false">
      <c r="A70" s="76"/>
      <c r="B70" s="33" t="s">
        <v>77</v>
      </c>
      <c r="C70" s="33" t="s">
        <v>20</v>
      </c>
      <c r="D70" s="33" t="s">
        <v>74</v>
      </c>
      <c r="E70" s="34" t="n">
        <v>0.75</v>
      </c>
      <c r="F70" s="36" t="s">
        <v>25</v>
      </c>
      <c r="G70" s="36" t="s">
        <v>25</v>
      </c>
      <c r="H70" s="33" t="s">
        <v>26</v>
      </c>
      <c r="I70" s="33" t="s">
        <v>31</v>
      </c>
      <c r="J70" s="33" t="n">
        <v>12</v>
      </c>
      <c r="K70" s="77" t="n">
        <v>96</v>
      </c>
    </row>
    <row r="71" customFormat="false" ht="58.7" hidden="false" customHeight="true" outlineLevel="0" collapsed="false">
      <c r="A71" s="76"/>
      <c r="B71" s="33" t="s">
        <v>78</v>
      </c>
      <c r="C71" s="33" t="s">
        <v>20</v>
      </c>
      <c r="D71" s="33" t="s">
        <v>74</v>
      </c>
      <c r="E71" s="34" t="n">
        <v>0.75</v>
      </c>
      <c r="F71" s="36" t="s">
        <v>25</v>
      </c>
      <c r="G71" s="36" t="s">
        <v>25</v>
      </c>
      <c r="H71" s="33" t="s">
        <v>26</v>
      </c>
      <c r="I71" s="33" t="s">
        <v>31</v>
      </c>
      <c r="J71" s="33" t="n">
        <v>12</v>
      </c>
      <c r="K71" s="77" t="n">
        <v>96</v>
      </c>
    </row>
    <row r="72" customFormat="false" ht="30.2" hidden="false" customHeight="true" outlineLevel="0" collapsed="false">
      <c r="A72" s="78" t="s">
        <v>79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45" hidden="false" customHeight="true" outlineLevel="0" collapsed="false">
      <c r="A73" s="79"/>
      <c r="B73" s="33" t="s">
        <v>73</v>
      </c>
      <c r="C73" s="33" t="s">
        <v>20</v>
      </c>
      <c r="D73" s="33" t="s">
        <v>80</v>
      </c>
      <c r="E73" s="33" t="n">
        <v>81</v>
      </c>
      <c r="F73" s="80" t="n">
        <v>1</v>
      </c>
      <c r="G73" s="36" t="s">
        <v>22</v>
      </c>
      <c r="H73" s="33" t="s">
        <v>26</v>
      </c>
      <c r="I73" s="33" t="s">
        <v>31</v>
      </c>
      <c r="J73" s="33" t="n">
        <v>12</v>
      </c>
      <c r="K73" s="77" t="n">
        <v>93</v>
      </c>
    </row>
    <row r="74" customFormat="false" ht="40.7" hidden="false" customHeight="true" outlineLevel="0" collapsed="false">
      <c r="A74" s="79"/>
      <c r="B74" s="33" t="s">
        <v>75</v>
      </c>
      <c r="C74" s="33" t="s">
        <v>20</v>
      </c>
      <c r="D74" s="33" t="s">
        <v>80</v>
      </c>
      <c r="E74" s="33" t="n">
        <v>81</v>
      </c>
      <c r="F74" s="80" t="n">
        <v>1</v>
      </c>
      <c r="G74" s="36" t="s">
        <v>22</v>
      </c>
      <c r="H74" s="33" t="s">
        <v>26</v>
      </c>
      <c r="I74" s="33" t="s">
        <v>31</v>
      </c>
      <c r="J74" s="33" t="n">
        <v>12</v>
      </c>
      <c r="K74" s="77" t="n">
        <v>93</v>
      </c>
    </row>
    <row r="75" customFormat="false" ht="40.7" hidden="false" customHeight="true" outlineLevel="0" collapsed="false">
      <c r="A75" s="79"/>
      <c r="B75" s="33" t="s">
        <v>76</v>
      </c>
      <c r="C75" s="33" t="s">
        <v>20</v>
      </c>
      <c r="D75" s="33" t="s">
        <v>80</v>
      </c>
      <c r="E75" s="33" t="n">
        <v>81</v>
      </c>
      <c r="F75" s="80" t="n">
        <v>1</v>
      </c>
      <c r="G75" s="36" t="s">
        <v>25</v>
      </c>
      <c r="H75" s="33" t="s">
        <v>26</v>
      </c>
      <c r="I75" s="33" t="s">
        <v>31</v>
      </c>
      <c r="J75" s="33" t="n">
        <v>12</v>
      </c>
      <c r="K75" s="77" t="n">
        <v>93</v>
      </c>
    </row>
    <row r="76" customFormat="false" ht="48.2" hidden="false" customHeight="true" outlineLevel="0" collapsed="false">
      <c r="A76" s="79"/>
      <c r="B76" s="33" t="s">
        <v>78</v>
      </c>
      <c r="C76" s="33" t="s">
        <v>20</v>
      </c>
      <c r="D76" s="33" t="s">
        <v>80</v>
      </c>
      <c r="E76" s="33" t="n">
        <v>81</v>
      </c>
      <c r="F76" s="80" t="n">
        <v>1</v>
      </c>
      <c r="G76" s="36" t="s">
        <v>25</v>
      </c>
      <c r="H76" s="33" t="s">
        <v>26</v>
      </c>
      <c r="I76" s="33" t="s">
        <v>31</v>
      </c>
      <c r="J76" s="33" t="n">
        <v>12</v>
      </c>
      <c r="K76" s="77" t="n">
        <v>93</v>
      </c>
    </row>
    <row r="77" customFormat="false" ht="42" hidden="false" customHeight="true" outlineLevel="0" collapsed="false">
      <c r="A77" s="79"/>
      <c r="B77" s="33" t="s">
        <v>75</v>
      </c>
      <c r="C77" s="33" t="s">
        <v>20</v>
      </c>
      <c r="D77" s="33" t="s">
        <v>80</v>
      </c>
      <c r="E77" s="33" t="n">
        <v>131</v>
      </c>
      <c r="F77" s="80" t="n">
        <v>2</v>
      </c>
      <c r="G77" s="36" t="s">
        <v>22</v>
      </c>
      <c r="H77" s="33" t="s">
        <v>26</v>
      </c>
      <c r="I77" s="33" t="s">
        <v>31</v>
      </c>
      <c r="J77" s="33" t="n">
        <v>6</v>
      </c>
      <c r="K77" s="64" t="n">
        <v>149</v>
      </c>
    </row>
    <row r="78" customFormat="false" ht="45" hidden="false" customHeight="true" outlineLevel="0" collapsed="false">
      <c r="A78" s="79"/>
      <c r="B78" s="33" t="s">
        <v>76</v>
      </c>
      <c r="C78" s="33" t="s">
        <v>20</v>
      </c>
      <c r="D78" s="33" t="s">
        <v>80</v>
      </c>
      <c r="E78" s="33" t="n">
        <v>131</v>
      </c>
      <c r="F78" s="80" t="n">
        <v>2</v>
      </c>
      <c r="G78" s="36" t="s">
        <v>25</v>
      </c>
      <c r="H78" s="33" t="s">
        <v>26</v>
      </c>
      <c r="I78" s="33" t="s">
        <v>31</v>
      </c>
      <c r="J78" s="33" t="n">
        <v>6</v>
      </c>
      <c r="K78" s="64" t="n">
        <v>149</v>
      </c>
    </row>
    <row r="79" customFormat="false" ht="45" hidden="false" customHeight="true" outlineLevel="0" collapsed="false">
      <c r="A79" s="79"/>
      <c r="B79" s="33" t="s">
        <v>73</v>
      </c>
      <c r="C79" s="33" t="s">
        <v>20</v>
      </c>
      <c r="D79" s="33" t="s">
        <v>80</v>
      </c>
      <c r="E79" s="33" t="n">
        <v>131</v>
      </c>
      <c r="F79" s="80" t="n">
        <v>2</v>
      </c>
      <c r="G79" s="36" t="s">
        <v>22</v>
      </c>
      <c r="H79" s="33" t="s">
        <v>26</v>
      </c>
      <c r="I79" s="33" t="s">
        <v>31</v>
      </c>
      <c r="J79" s="33" t="n">
        <v>6</v>
      </c>
      <c r="K79" s="64" t="n">
        <v>149</v>
      </c>
    </row>
    <row r="80" customFormat="false" ht="37.5" hidden="false" customHeight="true" outlineLevel="0" collapsed="false">
      <c r="A80" s="79"/>
      <c r="B80" s="81" t="s">
        <v>78</v>
      </c>
      <c r="C80" s="81" t="s">
        <v>20</v>
      </c>
      <c r="D80" s="81" t="s">
        <v>80</v>
      </c>
      <c r="E80" s="81" t="n">
        <v>131</v>
      </c>
      <c r="F80" s="82" t="n">
        <v>2</v>
      </c>
      <c r="G80" s="83" t="s">
        <v>25</v>
      </c>
      <c r="H80" s="81" t="s">
        <v>26</v>
      </c>
      <c r="I80" s="81" t="s">
        <v>31</v>
      </c>
      <c r="J80" s="81" t="n">
        <v>6</v>
      </c>
      <c r="K80" s="64" t="n">
        <v>149</v>
      </c>
    </row>
    <row r="81" customFormat="false" ht="30.2" hidden="false" customHeight="true" outlineLevel="0" collapsed="false">
      <c r="A81" s="84" t="s">
        <v>8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64.5" hidden="false" customHeight="true" outlineLevel="0" collapsed="false">
      <c r="A82" s="85"/>
      <c r="B82" s="86" t="s">
        <v>82</v>
      </c>
      <c r="C82" s="86" t="s">
        <v>20</v>
      </c>
      <c r="D82" s="86" t="s">
        <v>80</v>
      </c>
      <c r="E82" s="86"/>
      <c r="F82" s="87" t="n">
        <v>1</v>
      </c>
      <c r="G82" s="88" t="s">
        <v>25</v>
      </c>
      <c r="H82" s="86" t="s">
        <v>26</v>
      </c>
      <c r="I82" s="89" t="n">
        <v>0.085</v>
      </c>
      <c r="J82" s="86" t="n">
        <v>12</v>
      </c>
      <c r="K82" s="77" t="n">
        <v>106</v>
      </c>
    </row>
    <row r="83" customFormat="false" ht="67.7" hidden="false" customHeight="true" outlineLevel="0" collapsed="false">
      <c r="A83" s="85"/>
      <c r="B83" s="33" t="s">
        <v>82</v>
      </c>
      <c r="C83" s="86" t="s">
        <v>20</v>
      </c>
      <c r="D83" s="86" t="s">
        <v>80</v>
      </c>
      <c r="E83" s="33"/>
      <c r="F83" s="87" t="n">
        <v>1</v>
      </c>
      <c r="G83" s="36" t="s">
        <v>22</v>
      </c>
      <c r="H83" s="86" t="s">
        <v>26</v>
      </c>
      <c r="I83" s="89" t="n">
        <v>0.085</v>
      </c>
      <c r="J83" s="86" t="n">
        <v>12</v>
      </c>
      <c r="K83" s="77" t="n">
        <v>106</v>
      </c>
    </row>
    <row r="84" customFormat="false" ht="64.5" hidden="false" customHeight="true" outlineLevel="0" collapsed="false">
      <c r="A84" s="85"/>
      <c r="B84" s="33" t="s">
        <v>83</v>
      </c>
      <c r="C84" s="86" t="s">
        <v>20</v>
      </c>
      <c r="D84" s="86" t="s">
        <v>80</v>
      </c>
      <c r="E84" s="33"/>
      <c r="F84" s="87" t="n">
        <v>1</v>
      </c>
      <c r="G84" s="36" t="s">
        <v>22</v>
      </c>
      <c r="H84" s="86" t="s">
        <v>26</v>
      </c>
      <c r="I84" s="89" t="n">
        <v>0.085</v>
      </c>
      <c r="J84" s="86" t="n">
        <v>12</v>
      </c>
      <c r="K84" s="77" t="n">
        <v>106</v>
      </c>
    </row>
    <row r="85" customFormat="false" ht="67.7" hidden="false" customHeight="true" outlineLevel="0" collapsed="false">
      <c r="A85" s="85"/>
      <c r="B85" s="33" t="s">
        <v>84</v>
      </c>
      <c r="C85" s="86" t="s">
        <v>20</v>
      </c>
      <c r="D85" s="86" t="s">
        <v>80</v>
      </c>
      <c r="E85" s="33"/>
      <c r="F85" s="87" t="n">
        <v>1</v>
      </c>
      <c r="G85" s="36" t="s">
        <v>22</v>
      </c>
      <c r="H85" s="86" t="s">
        <v>26</v>
      </c>
      <c r="I85" s="89" t="n">
        <v>0.085</v>
      </c>
      <c r="J85" s="86" t="n">
        <v>12</v>
      </c>
      <c r="K85" s="77" t="n">
        <v>106</v>
      </c>
    </row>
    <row r="86" customFormat="false" ht="69" hidden="false" customHeight="true" outlineLevel="0" collapsed="false">
      <c r="A86" s="85"/>
      <c r="B86" s="33" t="s">
        <v>85</v>
      </c>
      <c r="C86" s="86" t="s">
        <v>20</v>
      </c>
      <c r="D86" s="86" t="s">
        <v>80</v>
      </c>
      <c r="E86" s="33"/>
      <c r="F86" s="87" t="n">
        <v>1</v>
      </c>
      <c r="G86" s="36" t="s">
        <v>22</v>
      </c>
      <c r="H86" s="86" t="s">
        <v>26</v>
      </c>
      <c r="I86" s="89" t="n">
        <v>0.085</v>
      </c>
      <c r="J86" s="86" t="n">
        <v>12</v>
      </c>
      <c r="K86" s="77" t="n">
        <v>106</v>
      </c>
    </row>
    <row r="87" customFormat="false" ht="61.5" hidden="false" customHeight="true" outlineLevel="0" collapsed="false">
      <c r="A87" s="85"/>
      <c r="B87" s="33" t="s">
        <v>86</v>
      </c>
      <c r="C87" s="86" t="s">
        <v>20</v>
      </c>
      <c r="D87" s="86" t="s">
        <v>80</v>
      </c>
      <c r="E87" s="33"/>
      <c r="F87" s="87" t="n">
        <v>1</v>
      </c>
      <c r="G87" s="36" t="s">
        <v>25</v>
      </c>
      <c r="H87" s="86" t="s">
        <v>26</v>
      </c>
      <c r="I87" s="89" t="n">
        <v>0.085</v>
      </c>
      <c r="J87" s="86" t="n">
        <v>12</v>
      </c>
      <c r="K87" s="77" t="n">
        <v>106</v>
      </c>
    </row>
    <row r="88" customFormat="false" ht="30.2" hidden="false" customHeight="true" outlineLevel="0" collapsed="false">
      <c r="A88" s="90" t="s">
        <v>87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67.7" hidden="false" customHeight="true" outlineLevel="0" collapsed="false">
      <c r="A89" s="79"/>
      <c r="B89" s="33" t="s">
        <v>82</v>
      </c>
      <c r="C89" s="33" t="s">
        <v>20</v>
      </c>
      <c r="D89" s="33" t="s">
        <v>74</v>
      </c>
      <c r="E89" s="33"/>
      <c r="F89" s="35" t="n">
        <v>0.75</v>
      </c>
      <c r="G89" s="36" t="s">
        <v>25</v>
      </c>
      <c r="H89" s="33" t="s">
        <v>26</v>
      </c>
      <c r="I89" s="91" t="n">
        <v>0.085</v>
      </c>
      <c r="J89" s="33" t="n">
        <v>12</v>
      </c>
      <c r="K89" s="77" t="n">
        <v>101</v>
      </c>
    </row>
    <row r="90" customFormat="false" ht="66.2" hidden="false" customHeight="true" outlineLevel="0" collapsed="false">
      <c r="A90" s="79"/>
      <c r="B90" s="33" t="s">
        <v>82</v>
      </c>
      <c r="C90" s="33" t="s">
        <v>20</v>
      </c>
      <c r="D90" s="33" t="s">
        <v>74</v>
      </c>
      <c r="E90" s="33"/>
      <c r="F90" s="35" t="n">
        <v>0.75</v>
      </c>
      <c r="G90" s="36" t="s">
        <v>22</v>
      </c>
      <c r="H90" s="33" t="s">
        <v>26</v>
      </c>
      <c r="I90" s="91" t="n">
        <v>0.085</v>
      </c>
      <c r="J90" s="33" t="n">
        <v>12</v>
      </c>
      <c r="K90" s="77" t="n">
        <v>101</v>
      </c>
    </row>
    <row r="91" customFormat="false" ht="66.2" hidden="false" customHeight="true" outlineLevel="0" collapsed="false">
      <c r="A91" s="79"/>
      <c r="B91" s="33" t="s">
        <v>83</v>
      </c>
      <c r="C91" s="33" t="s">
        <v>20</v>
      </c>
      <c r="D91" s="33" t="s">
        <v>74</v>
      </c>
      <c r="E91" s="33"/>
      <c r="F91" s="35" t="n">
        <v>0.75</v>
      </c>
      <c r="G91" s="36" t="s">
        <v>22</v>
      </c>
      <c r="H91" s="33" t="s">
        <v>26</v>
      </c>
      <c r="I91" s="91" t="n">
        <v>0.085</v>
      </c>
      <c r="J91" s="33" t="n">
        <v>12</v>
      </c>
      <c r="K91" s="77" t="n">
        <v>101</v>
      </c>
    </row>
    <row r="92" customFormat="false" ht="67.7" hidden="false" customHeight="true" outlineLevel="0" collapsed="false">
      <c r="A92" s="79"/>
      <c r="B92" s="33" t="s">
        <v>84</v>
      </c>
      <c r="C92" s="33" t="s">
        <v>20</v>
      </c>
      <c r="D92" s="33" t="s">
        <v>74</v>
      </c>
      <c r="E92" s="33"/>
      <c r="F92" s="35" t="n">
        <v>0.75</v>
      </c>
      <c r="G92" s="36" t="s">
        <v>22</v>
      </c>
      <c r="H92" s="33" t="s">
        <v>26</v>
      </c>
      <c r="I92" s="91" t="n">
        <v>0.085</v>
      </c>
      <c r="J92" s="33" t="n">
        <v>12</v>
      </c>
      <c r="K92" s="77" t="n">
        <v>101</v>
      </c>
    </row>
    <row r="93" customFormat="false" ht="61.5" hidden="false" customHeight="true" outlineLevel="0" collapsed="false">
      <c r="A93" s="79"/>
      <c r="B93" s="33" t="s">
        <v>85</v>
      </c>
      <c r="C93" s="33" t="s">
        <v>20</v>
      </c>
      <c r="D93" s="33" t="s">
        <v>74</v>
      </c>
      <c r="E93" s="33"/>
      <c r="F93" s="35" t="n">
        <v>0.75</v>
      </c>
      <c r="G93" s="36" t="s">
        <v>22</v>
      </c>
      <c r="H93" s="33" t="s">
        <v>26</v>
      </c>
      <c r="I93" s="91" t="n">
        <v>0.085</v>
      </c>
      <c r="J93" s="33" t="n">
        <v>12</v>
      </c>
      <c r="K93" s="77" t="n">
        <v>101</v>
      </c>
    </row>
    <row r="94" customFormat="false" ht="70.5" hidden="false" customHeight="true" outlineLevel="0" collapsed="false">
      <c r="A94" s="79"/>
      <c r="B94" s="81" t="s">
        <v>86</v>
      </c>
      <c r="C94" s="81" t="s">
        <v>20</v>
      </c>
      <c r="D94" s="33" t="s">
        <v>74</v>
      </c>
      <c r="E94" s="81"/>
      <c r="F94" s="92" t="n">
        <v>0.75</v>
      </c>
      <c r="G94" s="83" t="s">
        <v>25</v>
      </c>
      <c r="H94" s="81" t="s">
        <v>26</v>
      </c>
      <c r="I94" s="91" t="n">
        <v>0.085</v>
      </c>
      <c r="J94" s="81" t="n">
        <v>12</v>
      </c>
      <c r="K94" s="77" t="n">
        <v>101</v>
      </c>
    </row>
    <row r="95" customFormat="false" ht="30.2" hidden="false" customHeight="true" outlineLevel="0" collapsed="false">
      <c r="A95" s="93" t="s">
        <v>88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30.2" hidden="false" customHeight="true" outlineLevel="0" collapsed="false">
      <c r="A96" s="38" t="s">
        <v>9</v>
      </c>
      <c r="B96" s="39" t="s">
        <v>10</v>
      </c>
      <c r="C96" s="40" t="s">
        <v>11</v>
      </c>
      <c r="D96" s="40" t="s">
        <v>12</v>
      </c>
      <c r="E96" s="40" t="s">
        <v>13</v>
      </c>
      <c r="F96" s="40" t="s">
        <v>14</v>
      </c>
      <c r="G96" s="40" t="s">
        <v>15</v>
      </c>
      <c r="H96" s="40" t="s">
        <v>16</v>
      </c>
      <c r="I96" s="40" t="s">
        <v>17</v>
      </c>
      <c r="J96" s="40" t="s">
        <v>13</v>
      </c>
      <c r="K96" s="31" t="s">
        <v>18</v>
      </c>
    </row>
    <row r="97" customFormat="false" ht="76.7" hidden="false" customHeight="true" outlineLevel="0" collapsed="false">
      <c r="B97" s="94" t="s">
        <v>89</v>
      </c>
      <c r="C97" s="33" t="s">
        <v>20</v>
      </c>
      <c r="D97" s="33" t="s">
        <v>90</v>
      </c>
      <c r="E97" s="35" t="n">
        <v>0.75</v>
      </c>
      <c r="F97" s="92" t="n">
        <v>0.75</v>
      </c>
      <c r="G97" s="83" t="s">
        <v>25</v>
      </c>
      <c r="H97" s="81" t="s">
        <v>26</v>
      </c>
      <c r="I97" s="91" t="n">
        <v>0.085</v>
      </c>
      <c r="J97" s="86" t="n">
        <v>6</v>
      </c>
      <c r="K97" s="37" t="n">
        <v>117</v>
      </c>
    </row>
    <row r="98" customFormat="false" ht="78" hidden="false" customHeight="true" outlineLevel="0" collapsed="false">
      <c r="B98" s="94" t="s">
        <v>91</v>
      </c>
      <c r="C98" s="86" t="s">
        <v>20</v>
      </c>
      <c r="D98" s="33" t="s">
        <v>90</v>
      </c>
      <c r="E98" s="95" t="n">
        <v>0.75</v>
      </c>
      <c r="F98" s="92" t="n">
        <v>0.75</v>
      </c>
      <c r="G98" s="83" t="s">
        <v>25</v>
      </c>
      <c r="H98" s="81" t="s">
        <v>26</v>
      </c>
      <c r="I98" s="89" t="n">
        <v>0.085</v>
      </c>
      <c r="J98" s="86" t="n">
        <v>6</v>
      </c>
      <c r="K98" s="37" t="n">
        <v>117</v>
      </c>
    </row>
    <row r="99" customFormat="false" ht="78" hidden="false" customHeight="true" outlineLevel="0" collapsed="false">
      <c r="B99" s="96" t="s">
        <v>92</v>
      </c>
      <c r="C99" s="97" t="s">
        <v>20</v>
      </c>
      <c r="D99" s="81" t="s">
        <v>93</v>
      </c>
      <c r="E99" s="98" t="n">
        <v>0.75</v>
      </c>
      <c r="F99" s="92" t="n">
        <v>0.75</v>
      </c>
      <c r="G99" s="83" t="s">
        <v>25</v>
      </c>
      <c r="H99" s="81" t="s">
        <v>26</v>
      </c>
      <c r="I99" s="89" t="n">
        <v>0.085</v>
      </c>
      <c r="J99" s="86" t="n">
        <v>6</v>
      </c>
      <c r="K99" s="37" t="n">
        <v>113</v>
      </c>
    </row>
    <row r="100" customFormat="false" ht="72" hidden="false" customHeight="true" outlineLevel="0" collapsed="false">
      <c r="B100" s="99" t="s">
        <v>94</v>
      </c>
      <c r="C100" s="33" t="s">
        <v>20</v>
      </c>
      <c r="D100" s="100" t="s">
        <v>90</v>
      </c>
      <c r="E100" s="35" t="n">
        <v>0.75</v>
      </c>
      <c r="F100" s="92" t="n">
        <v>0.75</v>
      </c>
      <c r="G100" s="83" t="s">
        <v>25</v>
      </c>
      <c r="H100" s="81" t="s">
        <v>26</v>
      </c>
      <c r="I100" s="91" t="n">
        <v>0.085</v>
      </c>
      <c r="J100" s="86" t="n">
        <v>6</v>
      </c>
      <c r="K100" s="37" t="n">
        <v>101</v>
      </c>
    </row>
    <row r="101" customFormat="false" ht="64.5" hidden="false" customHeight="true" outlineLevel="0" collapsed="false">
      <c r="B101" s="99" t="s">
        <v>94</v>
      </c>
      <c r="C101" s="33" t="s">
        <v>20</v>
      </c>
      <c r="D101" s="100" t="s">
        <v>93</v>
      </c>
      <c r="E101" s="35" t="n">
        <v>0.75</v>
      </c>
      <c r="F101" s="92" t="n">
        <v>0.75</v>
      </c>
      <c r="G101" s="83" t="s">
        <v>25</v>
      </c>
      <c r="H101" s="81" t="s">
        <v>26</v>
      </c>
      <c r="I101" s="91" t="n">
        <v>0.085</v>
      </c>
      <c r="J101" s="86" t="n">
        <v>6</v>
      </c>
      <c r="K101" s="37" t="n">
        <v>99</v>
      </c>
    </row>
    <row r="102" customFormat="false" ht="30.2" hidden="false" customHeight="true" outlineLevel="0" collapsed="false">
      <c r="A102" s="93" t="s">
        <v>95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42" hidden="false" customHeight="true" outlineLevel="0" collapsed="false">
      <c r="A103" s="101"/>
      <c r="B103" s="39" t="s">
        <v>10</v>
      </c>
      <c r="C103" s="40" t="s">
        <v>11</v>
      </c>
      <c r="D103" s="40" t="s">
        <v>12</v>
      </c>
      <c r="E103" s="40" t="s">
        <v>13</v>
      </c>
      <c r="F103" s="40" t="s">
        <v>14</v>
      </c>
      <c r="G103" s="40" t="s">
        <v>15</v>
      </c>
      <c r="H103" s="40" t="s">
        <v>16</v>
      </c>
      <c r="I103" s="40" t="s">
        <v>17</v>
      </c>
      <c r="J103" s="40" t="s">
        <v>13</v>
      </c>
      <c r="K103" s="31" t="s">
        <v>18</v>
      </c>
    </row>
    <row r="104" customFormat="false" ht="121.7" hidden="false" customHeight="true" outlineLevel="0" collapsed="false">
      <c r="A104" s="101"/>
      <c r="B104" s="94" t="s">
        <v>96</v>
      </c>
      <c r="C104" s="33" t="s">
        <v>20</v>
      </c>
      <c r="D104" s="33" t="s">
        <v>90</v>
      </c>
      <c r="E104" s="35" t="n">
        <v>0.75</v>
      </c>
      <c r="F104" s="92" t="n">
        <v>0.75</v>
      </c>
      <c r="G104" s="83" t="s">
        <v>25</v>
      </c>
      <c r="H104" s="81" t="s">
        <v>26</v>
      </c>
      <c r="I104" s="91" t="n">
        <v>0.085</v>
      </c>
      <c r="J104" s="86" t="n">
        <v>6</v>
      </c>
      <c r="K104" s="36" t="n">
        <v>105</v>
      </c>
    </row>
    <row r="105" customFormat="false" ht="121.7" hidden="false" customHeight="true" outlineLevel="0" collapsed="false">
      <c r="A105" s="101"/>
      <c r="B105" s="94" t="s">
        <v>97</v>
      </c>
      <c r="C105" s="33" t="s">
        <v>20</v>
      </c>
      <c r="D105" s="33" t="s">
        <v>90</v>
      </c>
      <c r="E105" s="35" t="n">
        <v>0.75</v>
      </c>
      <c r="F105" s="92" t="n">
        <v>0.75</v>
      </c>
      <c r="G105" s="83" t="s">
        <v>25</v>
      </c>
      <c r="H105" s="81" t="s">
        <v>26</v>
      </c>
      <c r="I105" s="91" t="n">
        <v>0.085</v>
      </c>
      <c r="J105" s="86" t="n">
        <v>6</v>
      </c>
      <c r="K105" s="36" t="n">
        <v>105</v>
      </c>
    </row>
    <row r="106" customFormat="false" ht="123" hidden="false" customHeight="true" outlineLevel="0" collapsed="false">
      <c r="A106" s="101"/>
      <c r="B106" s="94" t="s">
        <v>98</v>
      </c>
      <c r="C106" s="33" t="s">
        <v>20</v>
      </c>
      <c r="D106" s="33" t="s">
        <v>90</v>
      </c>
      <c r="E106" s="35" t="n">
        <v>0.75</v>
      </c>
      <c r="F106" s="92" t="n">
        <v>0.75</v>
      </c>
      <c r="G106" s="83" t="s">
        <v>25</v>
      </c>
      <c r="H106" s="81" t="s">
        <v>26</v>
      </c>
      <c r="I106" s="91" t="n">
        <v>0.085</v>
      </c>
      <c r="J106" s="86" t="n">
        <v>6</v>
      </c>
      <c r="K106" s="36" t="n">
        <v>105</v>
      </c>
    </row>
    <row r="107" customFormat="false" ht="43.5" hidden="false" customHeight="true" outlineLevel="0" collapsed="false">
      <c r="A107" s="102" t="s">
        <v>9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</row>
    <row r="108" customFormat="false" ht="30.2" hidden="false" customHeight="true" outlineLevel="0" collapsed="false">
      <c r="A108" s="103" t="s">
        <v>10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30.2" hidden="false" customHeight="true" outlineLevel="0" collapsed="false">
      <c r="A109" s="38" t="s">
        <v>9</v>
      </c>
      <c r="B109" s="39" t="s">
        <v>10</v>
      </c>
      <c r="C109" s="40" t="s">
        <v>11</v>
      </c>
      <c r="D109" s="40" t="s">
        <v>12</v>
      </c>
      <c r="E109" s="40" t="s">
        <v>14</v>
      </c>
      <c r="F109" s="40" t="s">
        <v>15</v>
      </c>
      <c r="G109" s="40" t="s">
        <v>16</v>
      </c>
      <c r="H109" s="40" t="s">
        <v>17</v>
      </c>
      <c r="I109" s="40" t="s">
        <v>13</v>
      </c>
      <c r="J109" s="40" t="s">
        <v>101</v>
      </c>
      <c r="K109" s="31" t="s">
        <v>18</v>
      </c>
    </row>
    <row r="110" customFormat="false" ht="74.25" hidden="false" customHeight="true" outlineLevel="0" collapsed="false">
      <c r="A110" s="104"/>
      <c r="B110" s="42" t="s">
        <v>102</v>
      </c>
      <c r="C110" s="105" t="s">
        <v>20</v>
      </c>
      <c r="D110" s="106" t="s">
        <v>6</v>
      </c>
      <c r="E110" s="35" t="n">
        <v>0.75</v>
      </c>
      <c r="F110" s="35" t="n">
        <v>0.75</v>
      </c>
      <c r="G110" s="36" t="s">
        <v>25</v>
      </c>
      <c r="H110" s="33" t="s">
        <v>26</v>
      </c>
      <c r="I110" s="33" t="s">
        <v>31</v>
      </c>
      <c r="J110" s="33" t="n">
        <v>12</v>
      </c>
      <c r="K110" s="64" t="n">
        <v>81</v>
      </c>
    </row>
    <row r="111" customFormat="false" ht="93.75" hidden="false" customHeight="true" outlineLevel="0" collapsed="false">
      <c r="A111" s="104"/>
      <c r="B111" s="42" t="s">
        <v>102</v>
      </c>
      <c r="C111" s="105" t="s">
        <v>20</v>
      </c>
      <c r="D111" s="106" t="s">
        <v>6</v>
      </c>
      <c r="E111" s="35" t="n">
        <v>0.75</v>
      </c>
      <c r="F111" s="35" t="n">
        <v>0.75</v>
      </c>
      <c r="G111" s="36" t="s">
        <v>22</v>
      </c>
      <c r="H111" s="33" t="s">
        <v>26</v>
      </c>
      <c r="I111" s="33" t="s">
        <v>31</v>
      </c>
      <c r="J111" s="33" t="n">
        <v>12</v>
      </c>
      <c r="K111" s="64" t="n">
        <v>81</v>
      </c>
    </row>
    <row r="112" customFormat="false" ht="73.5" hidden="false" customHeight="true" outlineLevel="0" collapsed="false">
      <c r="A112" s="104"/>
      <c r="B112" s="42" t="s">
        <v>103</v>
      </c>
      <c r="C112" s="105" t="s">
        <v>20</v>
      </c>
      <c r="D112" s="106" t="s">
        <v>6</v>
      </c>
      <c r="E112" s="35" t="n">
        <v>0.75</v>
      </c>
      <c r="F112" s="35" t="n">
        <v>0.75</v>
      </c>
      <c r="G112" s="36" t="s">
        <v>25</v>
      </c>
      <c r="H112" s="33" t="s">
        <v>70</v>
      </c>
      <c r="I112" s="33" t="s">
        <v>31</v>
      </c>
      <c r="J112" s="33" t="n">
        <v>12</v>
      </c>
      <c r="K112" s="64" t="n">
        <v>81</v>
      </c>
    </row>
    <row r="113" customFormat="false" ht="69" hidden="false" customHeight="true" outlineLevel="0" collapsed="false">
      <c r="A113" s="104"/>
      <c r="B113" s="42" t="s">
        <v>104</v>
      </c>
      <c r="C113" s="105" t="s">
        <v>20</v>
      </c>
      <c r="D113" s="106" t="s">
        <v>6</v>
      </c>
      <c r="E113" s="35" t="n">
        <v>0.75</v>
      </c>
      <c r="F113" s="35" t="n">
        <v>0.75</v>
      </c>
      <c r="G113" s="36" t="s">
        <v>22</v>
      </c>
      <c r="H113" s="33" t="s">
        <v>70</v>
      </c>
      <c r="I113" s="33" t="s">
        <v>31</v>
      </c>
      <c r="J113" s="33" t="n">
        <v>12</v>
      </c>
      <c r="K113" s="64" t="n">
        <v>81</v>
      </c>
    </row>
    <row r="114" customFormat="false" ht="27.95" hidden="false" customHeight="true" outlineLevel="0" collapsed="false">
      <c r="A114" s="107" t="s">
        <v>105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20.25" hidden="false" customHeight="true" outlineLevel="0" collapsed="false">
      <c r="A115" s="108" t="s">
        <v>9</v>
      </c>
      <c r="B115" s="109" t="s">
        <v>10</v>
      </c>
      <c r="C115" s="110" t="s">
        <v>11</v>
      </c>
      <c r="D115" s="110" t="s">
        <v>12</v>
      </c>
      <c r="E115" s="110" t="s">
        <v>13</v>
      </c>
      <c r="F115" s="110" t="s">
        <v>14</v>
      </c>
      <c r="G115" s="110" t="s">
        <v>15</v>
      </c>
      <c r="H115" s="110" t="s">
        <v>16</v>
      </c>
      <c r="I115" s="110" t="s">
        <v>17</v>
      </c>
      <c r="J115" s="110" t="s">
        <v>13</v>
      </c>
      <c r="K115" s="31" t="s">
        <v>18</v>
      </c>
    </row>
    <row r="116" customFormat="false" ht="101.25" hidden="false" customHeight="true" outlineLevel="0" collapsed="false">
      <c r="A116" s="111"/>
      <c r="B116" s="42" t="s">
        <v>106</v>
      </c>
      <c r="C116" s="105" t="s">
        <v>20</v>
      </c>
      <c r="D116" s="112" t="s">
        <v>107</v>
      </c>
      <c r="E116" s="112"/>
      <c r="F116" s="35" t="n">
        <v>0.7</v>
      </c>
      <c r="G116" s="36" t="s">
        <v>25</v>
      </c>
      <c r="H116" s="33" t="s">
        <v>26</v>
      </c>
      <c r="I116" s="33" t="s">
        <v>31</v>
      </c>
      <c r="J116" s="33" t="n">
        <v>12</v>
      </c>
      <c r="K116" s="64" t="n">
        <v>81</v>
      </c>
    </row>
    <row r="117" customFormat="false" ht="85.7" hidden="false" customHeight="true" outlineLevel="0" collapsed="false">
      <c r="A117" s="111"/>
      <c r="B117" s="42" t="s">
        <v>108</v>
      </c>
      <c r="C117" s="105" t="s">
        <v>20</v>
      </c>
      <c r="D117" s="112" t="s">
        <v>107</v>
      </c>
      <c r="E117" s="112"/>
      <c r="F117" s="35" t="n">
        <v>0.7</v>
      </c>
      <c r="G117" s="36" t="s">
        <v>22</v>
      </c>
      <c r="H117" s="33" t="s">
        <v>26</v>
      </c>
      <c r="I117" s="33" t="s">
        <v>31</v>
      </c>
      <c r="J117" s="33" t="n">
        <v>12</v>
      </c>
      <c r="K117" s="64" t="n">
        <v>81</v>
      </c>
    </row>
    <row r="118" customFormat="false" ht="103.7" hidden="false" customHeight="true" outlineLevel="0" collapsed="false">
      <c r="A118" s="111"/>
      <c r="B118" s="42" t="s">
        <v>109</v>
      </c>
      <c r="C118" s="105" t="s">
        <v>20</v>
      </c>
      <c r="D118" s="112" t="s">
        <v>107</v>
      </c>
      <c r="E118" s="112"/>
      <c r="F118" s="35" t="n">
        <v>0.7</v>
      </c>
      <c r="G118" s="36" t="s">
        <v>25</v>
      </c>
      <c r="H118" s="33" t="s">
        <v>26</v>
      </c>
      <c r="I118" s="33" t="s">
        <v>31</v>
      </c>
      <c r="J118" s="33" t="n">
        <v>12</v>
      </c>
      <c r="K118" s="64" t="n">
        <v>81</v>
      </c>
    </row>
    <row r="119" customFormat="false" ht="80.45" hidden="false" customHeight="true" outlineLevel="0" collapsed="false">
      <c r="A119" s="111"/>
      <c r="B119" s="42" t="s">
        <v>110</v>
      </c>
      <c r="C119" s="105" t="s">
        <v>20</v>
      </c>
      <c r="D119" s="112" t="s">
        <v>107</v>
      </c>
      <c r="E119" s="112"/>
      <c r="F119" s="35" t="n">
        <v>0.7</v>
      </c>
      <c r="G119" s="36" t="s">
        <v>22</v>
      </c>
      <c r="H119" s="33" t="s">
        <v>26</v>
      </c>
      <c r="I119" s="33" t="s">
        <v>31</v>
      </c>
      <c r="J119" s="33" t="n">
        <v>12</v>
      </c>
      <c r="K119" s="64" t="n">
        <v>81</v>
      </c>
    </row>
    <row r="120" customFormat="false" ht="18.75" hidden="true" customHeight="true" outlineLevel="0" collapsed="false">
      <c r="A120" s="113" t="n">
        <v>13</v>
      </c>
      <c r="B120" s="114" t="s">
        <v>111</v>
      </c>
      <c r="C120" s="115" t="n">
        <v>6</v>
      </c>
      <c r="D120" s="116" t="s">
        <v>112</v>
      </c>
      <c r="E120" s="116"/>
      <c r="F120" s="117" t="n">
        <v>131</v>
      </c>
      <c r="G120" s="117" t="n">
        <v>129</v>
      </c>
      <c r="H120" s="118"/>
      <c r="I120" s="118"/>
      <c r="J120" s="118"/>
      <c r="K120" s="119" t="n">
        <v>131</v>
      </c>
    </row>
    <row r="121" customFormat="false" ht="18.75" hidden="true" customHeight="true" outlineLevel="0" collapsed="false">
      <c r="A121" s="113" t="n">
        <v>14</v>
      </c>
      <c r="B121" s="114" t="s">
        <v>113</v>
      </c>
      <c r="C121" s="115" t="n">
        <v>6</v>
      </c>
      <c r="D121" s="116" t="s">
        <v>112</v>
      </c>
      <c r="E121" s="116"/>
      <c r="F121" s="117" t="n">
        <v>130</v>
      </c>
      <c r="G121" s="117" t="n">
        <v>128</v>
      </c>
      <c r="H121" s="118"/>
      <c r="I121" s="118"/>
      <c r="J121" s="118"/>
      <c r="K121" s="119" t="n">
        <v>130</v>
      </c>
    </row>
    <row r="122" customFormat="false" ht="54.75" hidden="false" customHeight="true" outlineLevel="0" collapsed="false">
      <c r="A122" s="120" t="s">
        <v>114</v>
      </c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</row>
    <row r="123" customFormat="false" ht="28.5" hidden="false" customHeight="true" outlineLevel="0" collapsed="false">
      <c r="A123" s="121" t="s">
        <v>115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s="124" customFormat="true" ht="27.75" hidden="false" customHeight="true" outlineLevel="0" collapsed="false">
      <c r="A124" s="122"/>
      <c r="B124" s="39" t="s">
        <v>10</v>
      </c>
      <c r="C124" s="40" t="s">
        <v>11</v>
      </c>
      <c r="D124" s="40" t="s">
        <v>12</v>
      </c>
      <c r="E124" s="40" t="s">
        <v>14</v>
      </c>
      <c r="F124" s="123" t="s">
        <v>14</v>
      </c>
      <c r="G124" s="123" t="s">
        <v>15</v>
      </c>
      <c r="H124" s="123" t="s">
        <v>16</v>
      </c>
      <c r="I124" s="123" t="s">
        <v>17</v>
      </c>
      <c r="J124" s="123" t="s">
        <v>13</v>
      </c>
      <c r="K124" s="31" t="s">
        <v>18</v>
      </c>
    </row>
    <row r="125" s="124" customFormat="true" ht="83.25" hidden="false" customHeight="true" outlineLevel="0" collapsed="false">
      <c r="A125" s="122"/>
      <c r="B125" s="45" t="s">
        <v>116</v>
      </c>
      <c r="C125" s="125" t="s">
        <v>117</v>
      </c>
      <c r="D125" s="45" t="s">
        <v>118</v>
      </c>
      <c r="E125" s="58" t="n">
        <v>1</v>
      </c>
      <c r="F125" s="43" t="n">
        <v>1</v>
      </c>
      <c r="G125" s="43" t="s">
        <v>22</v>
      </c>
      <c r="H125" s="45" t="s">
        <v>23</v>
      </c>
      <c r="I125" s="45" t="s">
        <v>31</v>
      </c>
      <c r="J125" s="45" t="n">
        <v>6</v>
      </c>
      <c r="K125" s="43" t="n">
        <v>450</v>
      </c>
    </row>
    <row r="126" s="124" customFormat="true" ht="79.5" hidden="false" customHeight="true" outlineLevel="0" collapsed="false">
      <c r="A126" s="122"/>
      <c r="B126" s="45" t="s">
        <v>116</v>
      </c>
      <c r="C126" s="125" t="s">
        <v>119</v>
      </c>
      <c r="D126" s="45" t="s">
        <v>118</v>
      </c>
      <c r="E126" s="58" t="n">
        <v>1</v>
      </c>
      <c r="F126" s="43" t="n">
        <v>1</v>
      </c>
      <c r="G126" s="43" t="s">
        <v>22</v>
      </c>
      <c r="H126" s="45" t="s">
        <v>26</v>
      </c>
      <c r="I126" s="45" t="s">
        <v>31</v>
      </c>
      <c r="J126" s="45" t="n">
        <v>6</v>
      </c>
      <c r="K126" s="43" t="n">
        <v>450</v>
      </c>
    </row>
    <row r="127" s="124" customFormat="true" ht="78" hidden="false" customHeight="true" outlineLevel="0" collapsed="false">
      <c r="A127" s="122"/>
      <c r="B127" s="45" t="s">
        <v>116</v>
      </c>
      <c r="C127" s="125" t="s">
        <v>117</v>
      </c>
      <c r="D127" s="45" t="s">
        <v>118</v>
      </c>
      <c r="E127" s="126" t="n">
        <v>1.5</v>
      </c>
      <c r="F127" s="126" t="n">
        <v>1.5</v>
      </c>
      <c r="G127" s="43" t="s">
        <v>22</v>
      </c>
      <c r="H127" s="45" t="s">
        <v>23</v>
      </c>
      <c r="I127" s="45" t="s">
        <v>31</v>
      </c>
      <c r="J127" s="45" t="n">
        <v>6</v>
      </c>
      <c r="K127" s="43" t="n">
        <v>550</v>
      </c>
    </row>
    <row r="128" s="124" customFormat="true" ht="69" hidden="false" customHeight="true" outlineLevel="0" collapsed="false">
      <c r="A128" s="122"/>
      <c r="B128" s="45" t="s">
        <v>116</v>
      </c>
      <c r="C128" s="125" t="s">
        <v>119</v>
      </c>
      <c r="D128" s="45" t="s">
        <v>118</v>
      </c>
      <c r="E128" s="126" t="n">
        <v>1.5</v>
      </c>
      <c r="F128" s="126" t="n">
        <v>1.5</v>
      </c>
      <c r="G128" s="43" t="s">
        <v>22</v>
      </c>
      <c r="H128" s="45" t="s">
        <v>26</v>
      </c>
      <c r="I128" s="45" t="s">
        <v>31</v>
      </c>
      <c r="J128" s="45" t="n">
        <v>6</v>
      </c>
      <c r="K128" s="43" t="n">
        <v>550</v>
      </c>
    </row>
    <row r="129" customFormat="false" ht="33" hidden="false" customHeight="true" outlineLevel="0" collapsed="false">
      <c r="A129" s="127" t="s">
        <v>120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37.5" hidden="false" customHeight="true" outlineLevel="0" collapsed="false">
      <c r="A130" s="128" t="s">
        <v>121</v>
      </c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</row>
    <row r="131" customFormat="false" ht="20.25" hidden="false" customHeight="true" outlineLevel="0" collapsed="false">
      <c r="A131" s="38" t="s">
        <v>9</v>
      </c>
      <c r="B131" s="39" t="s">
        <v>10</v>
      </c>
      <c r="C131" s="40" t="s">
        <v>11</v>
      </c>
      <c r="D131" s="40" t="s">
        <v>12</v>
      </c>
      <c r="E131" s="40" t="s">
        <v>14</v>
      </c>
      <c r="F131" s="40" t="s">
        <v>15</v>
      </c>
      <c r="G131" s="40" t="s">
        <v>16</v>
      </c>
      <c r="H131" s="40" t="s">
        <v>17</v>
      </c>
      <c r="I131" s="40" t="s">
        <v>13</v>
      </c>
      <c r="J131" s="40" t="s">
        <v>101</v>
      </c>
      <c r="K131" s="31" t="s">
        <v>18</v>
      </c>
    </row>
    <row r="132" customFormat="false" ht="66.75" hidden="false" customHeight="true" outlineLevel="0" collapsed="false">
      <c r="A132" s="104"/>
      <c r="B132" s="42" t="s">
        <v>43</v>
      </c>
      <c r="C132" s="105" t="s">
        <v>20</v>
      </c>
      <c r="D132" s="112" t="s">
        <v>80</v>
      </c>
      <c r="E132" s="80" t="n">
        <v>1</v>
      </c>
      <c r="F132" s="80" t="n">
        <v>1</v>
      </c>
      <c r="G132" s="36" t="s">
        <v>22</v>
      </c>
      <c r="H132" s="81" t="s">
        <v>26</v>
      </c>
      <c r="I132" s="33" t="s">
        <v>31</v>
      </c>
      <c r="J132" s="33" t="n">
        <v>12</v>
      </c>
      <c r="K132" s="129" t="n">
        <v>51.5</v>
      </c>
    </row>
    <row r="133" customFormat="false" ht="75.2" hidden="false" customHeight="true" outlineLevel="0" collapsed="false">
      <c r="A133" s="104"/>
      <c r="B133" s="42" t="s">
        <v>122</v>
      </c>
      <c r="C133" s="105" t="s">
        <v>20</v>
      </c>
      <c r="D133" s="112" t="s">
        <v>80</v>
      </c>
      <c r="E133" s="80" t="n">
        <v>1</v>
      </c>
      <c r="F133" s="80" t="n">
        <v>1</v>
      </c>
      <c r="G133" s="36" t="s">
        <v>25</v>
      </c>
      <c r="H133" s="81" t="s">
        <v>26</v>
      </c>
      <c r="I133" s="33" t="s">
        <v>31</v>
      </c>
      <c r="J133" s="33" t="n">
        <v>12</v>
      </c>
      <c r="K133" s="129" t="n">
        <v>51.5</v>
      </c>
    </row>
    <row r="134" customFormat="false" ht="83.25" hidden="false" customHeight="true" outlineLevel="0" collapsed="false">
      <c r="A134" s="104"/>
      <c r="B134" s="42" t="s">
        <v>123</v>
      </c>
      <c r="C134" s="105" t="s">
        <v>20</v>
      </c>
      <c r="D134" s="112" t="s">
        <v>80</v>
      </c>
      <c r="E134" s="80" t="n">
        <v>1</v>
      </c>
      <c r="F134" s="80" t="n">
        <v>1</v>
      </c>
      <c r="G134" s="36" t="s">
        <v>22</v>
      </c>
      <c r="H134" s="81" t="s">
        <v>26</v>
      </c>
      <c r="I134" s="33" t="s">
        <v>31</v>
      </c>
      <c r="J134" s="33" t="n">
        <v>12</v>
      </c>
      <c r="K134" s="129" t="n">
        <v>51.5</v>
      </c>
    </row>
    <row r="135" customFormat="false" ht="85.5" hidden="false" customHeight="true" outlineLevel="0" collapsed="false">
      <c r="A135" s="104"/>
      <c r="B135" s="42" t="s">
        <v>124</v>
      </c>
      <c r="C135" s="105" t="s">
        <v>20</v>
      </c>
      <c r="D135" s="112" t="s">
        <v>80</v>
      </c>
      <c r="E135" s="80" t="n">
        <v>1</v>
      </c>
      <c r="F135" s="80" t="n">
        <v>1</v>
      </c>
      <c r="G135" s="36" t="s">
        <v>25</v>
      </c>
      <c r="H135" s="81" t="s">
        <v>26</v>
      </c>
      <c r="I135" s="33" t="s">
        <v>31</v>
      </c>
      <c r="J135" s="33" t="n">
        <v>12</v>
      </c>
      <c r="K135" s="129" t="n">
        <v>51.5</v>
      </c>
    </row>
    <row r="136" customFormat="false" ht="73.5" hidden="false" customHeight="true" outlineLevel="0" collapsed="false">
      <c r="A136" s="122"/>
      <c r="B136" s="42" t="s">
        <v>122</v>
      </c>
      <c r="C136" s="105" t="s">
        <v>20</v>
      </c>
      <c r="D136" s="112" t="s">
        <v>80</v>
      </c>
      <c r="E136" s="80" t="n">
        <v>2</v>
      </c>
      <c r="F136" s="80" t="n">
        <v>2</v>
      </c>
      <c r="G136" s="36" t="s">
        <v>25</v>
      </c>
      <c r="H136" s="81" t="s">
        <v>26</v>
      </c>
      <c r="I136" s="33" t="s">
        <v>31</v>
      </c>
      <c r="J136" s="33" t="n">
        <v>6</v>
      </c>
      <c r="K136" s="77" t="n">
        <v>93</v>
      </c>
    </row>
    <row r="137" customFormat="false" ht="91.5" hidden="false" customHeight="true" outlineLevel="0" collapsed="false">
      <c r="A137" s="122"/>
      <c r="B137" s="42" t="s">
        <v>123</v>
      </c>
      <c r="C137" s="105" t="s">
        <v>20</v>
      </c>
      <c r="D137" s="112" t="s">
        <v>80</v>
      </c>
      <c r="E137" s="80" t="n">
        <v>2</v>
      </c>
      <c r="F137" s="80" t="n">
        <v>2</v>
      </c>
      <c r="G137" s="36" t="s">
        <v>22</v>
      </c>
      <c r="H137" s="81" t="s">
        <v>26</v>
      </c>
      <c r="I137" s="33" t="s">
        <v>31</v>
      </c>
      <c r="J137" s="33" t="n">
        <v>6</v>
      </c>
      <c r="K137" s="77" t="n">
        <v>93</v>
      </c>
    </row>
    <row r="138" customFormat="false" ht="86.25" hidden="false" customHeight="true" outlineLevel="0" collapsed="false">
      <c r="A138" s="122"/>
      <c r="B138" s="42" t="s">
        <v>50</v>
      </c>
      <c r="C138" s="105" t="s">
        <v>20</v>
      </c>
      <c r="D138" s="112" t="s">
        <v>80</v>
      </c>
      <c r="E138" s="80" t="n">
        <v>2</v>
      </c>
      <c r="F138" s="80" t="n">
        <v>2</v>
      </c>
      <c r="G138" s="36" t="s">
        <v>25</v>
      </c>
      <c r="H138" s="81" t="s">
        <v>26</v>
      </c>
      <c r="I138" s="33" t="s">
        <v>31</v>
      </c>
      <c r="J138" s="33" t="n">
        <v>6</v>
      </c>
      <c r="K138" s="77" t="n">
        <v>93</v>
      </c>
    </row>
    <row r="139" customFormat="false" ht="98.45" hidden="false" customHeight="true" outlineLevel="0" collapsed="false">
      <c r="A139" s="122"/>
      <c r="B139" s="42" t="s">
        <v>58</v>
      </c>
      <c r="C139" s="105" t="s">
        <v>20</v>
      </c>
      <c r="D139" s="112" t="s">
        <v>80</v>
      </c>
      <c r="E139" s="80" t="n">
        <v>2</v>
      </c>
      <c r="F139" s="80" t="n">
        <v>2</v>
      </c>
      <c r="G139" s="36" t="s">
        <v>22</v>
      </c>
      <c r="H139" s="81" t="s">
        <v>26</v>
      </c>
      <c r="I139" s="33" t="s">
        <v>31</v>
      </c>
      <c r="J139" s="33" t="n">
        <v>6</v>
      </c>
      <c r="K139" s="77" t="n">
        <v>93</v>
      </c>
    </row>
    <row r="140" customFormat="false" ht="30.75" hidden="false" customHeight="true" outlineLevel="0" collapsed="false">
      <c r="A140" s="130" t="s">
        <v>125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</row>
    <row r="141" customFormat="false" ht="81" hidden="false" customHeight="true" outlineLevel="0" collapsed="false">
      <c r="A141" s="131"/>
      <c r="B141" s="42" t="s">
        <v>43</v>
      </c>
      <c r="C141" s="105" t="s">
        <v>20</v>
      </c>
      <c r="D141" s="106" t="s">
        <v>126</v>
      </c>
      <c r="E141" s="80" t="n">
        <v>3</v>
      </c>
      <c r="F141" s="80" t="n">
        <v>3</v>
      </c>
      <c r="G141" s="132" t="s">
        <v>22</v>
      </c>
      <c r="H141" s="33" t="s">
        <v>26</v>
      </c>
      <c r="I141" s="33" t="s">
        <v>31</v>
      </c>
      <c r="J141" s="33" t="n">
        <v>6</v>
      </c>
      <c r="K141" s="77" t="n">
        <v>165</v>
      </c>
    </row>
    <row r="142" customFormat="false" ht="84.2" hidden="false" customHeight="true" outlineLevel="0" collapsed="false">
      <c r="A142" s="131"/>
      <c r="B142" s="42" t="s">
        <v>122</v>
      </c>
      <c r="C142" s="105" t="s">
        <v>20</v>
      </c>
      <c r="D142" s="106" t="s">
        <v>126</v>
      </c>
      <c r="E142" s="80" t="n">
        <v>3</v>
      </c>
      <c r="F142" s="80" t="n">
        <v>3</v>
      </c>
      <c r="G142" s="132" t="s">
        <v>25</v>
      </c>
      <c r="H142" s="33" t="s">
        <v>26</v>
      </c>
      <c r="I142" s="33" t="s">
        <v>31</v>
      </c>
      <c r="J142" s="33" t="n">
        <v>6</v>
      </c>
      <c r="K142" s="77" t="n">
        <v>165</v>
      </c>
    </row>
    <row r="143" customFormat="false" ht="77.25" hidden="false" customHeight="true" outlineLevel="0" collapsed="false">
      <c r="A143" s="131"/>
      <c r="B143" s="42" t="s">
        <v>123</v>
      </c>
      <c r="C143" s="105" t="s">
        <v>20</v>
      </c>
      <c r="D143" s="106" t="s">
        <v>126</v>
      </c>
      <c r="E143" s="80" t="n">
        <v>3</v>
      </c>
      <c r="F143" s="80" t="n">
        <v>3</v>
      </c>
      <c r="G143" s="132" t="s">
        <v>22</v>
      </c>
      <c r="H143" s="33" t="s">
        <v>26</v>
      </c>
      <c r="I143" s="33" t="s">
        <v>31</v>
      </c>
      <c r="J143" s="33" t="n">
        <v>6</v>
      </c>
      <c r="K143" s="77" t="n">
        <v>165</v>
      </c>
    </row>
    <row r="144" customFormat="false" ht="77.25" hidden="false" customHeight="true" outlineLevel="0" collapsed="false">
      <c r="A144" s="131"/>
      <c r="B144" s="42" t="s">
        <v>124</v>
      </c>
      <c r="C144" s="105" t="s">
        <v>20</v>
      </c>
      <c r="D144" s="106" t="s">
        <v>126</v>
      </c>
      <c r="E144" s="80" t="n">
        <v>3</v>
      </c>
      <c r="F144" s="80" t="n">
        <v>3</v>
      </c>
      <c r="G144" s="132" t="s">
        <v>25</v>
      </c>
      <c r="H144" s="33" t="s">
        <v>26</v>
      </c>
      <c r="I144" s="33" t="s">
        <v>31</v>
      </c>
      <c r="J144" s="33" t="n">
        <v>6</v>
      </c>
      <c r="K144" s="77" t="n">
        <v>165</v>
      </c>
    </row>
    <row r="145" customFormat="false" ht="42.75" hidden="false" customHeight="true" outlineLevel="0" collapsed="false">
      <c r="A145" s="133" t="s">
        <v>127</v>
      </c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30.75" hidden="false" customHeight="true" outlineLevel="0" collapsed="false">
      <c r="A146" s="134" t="s">
        <v>128</v>
      </c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54.75" hidden="false" customHeight="true" outlineLevel="0" collapsed="false">
      <c r="A147" s="131"/>
      <c r="B147" s="42" t="s">
        <v>43</v>
      </c>
      <c r="C147" s="105" t="s">
        <v>20</v>
      </c>
      <c r="D147" s="106" t="s">
        <v>129</v>
      </c>
      <c r="E147" s="33" t="n">
        <v>76</v>
      </c>
      <c r="F147" s="80" t="n">
        <v>1</v>
      </c>
      <c r="G147" s="132" t="s">
        <v>22</v>
      </c>
      <c r="H147" s="33" t="s">
        <v>26</v>
      </c>
      <c r="I147" s="33" t="s">
        <v>130</v>
      </c>
      <c r="J147" s="33" t="n">
        <v>12</v>
      </c>
      <c r="K147" s="77" t="n">
        <v>42</v>
      </c>
    </row>
    <row r="148" customFormat="false" ht="151.5" hidden="false" customHeight="true" outlineLevel="0" collapsed="false">
      <c r="A148" s="131"/>
      <c r="B148" s="42"/>
      <c r="C148" s="105"/>
      <c r="D148" s="106"/>
      <c r="E148" s="33"/>
      <c r="F148" s="80"/>
      <c r="G148" s="132"/>
      <c r="H148" s="33"/>
      <c r="I148" s="33"/>
      <c r="J148" s="33"/>
      <c r="K148" s="77"/>
    </row>
    <row r="149" customFormat="false" ht="61.5" hidden="false" customHeight="true" outlineLevel="0" collapsed="false">
      <c r="A149" s="131"/>
      <c r="B149" s="42" t="s">
        <v>57</v>
      </c>
      <c r="C149" s="105" t="s">
        <v>20</v>
      </c>
      <c r="D149" s="106" t="s">
        <v>129</v>
      </c>
      <c r="E149" s="33"/>
      <c r="F149" s="80" t="n">
        <v>1</v>
      </c>
      <c r="G149" s="132" t="s">
        <v>25</v>
      </c>
      <c r="H149" s="33" t="s">
        <v>26</v>
      </c>
      <c r="I149" s="33" t="s">
        <v>130</v>
      </c>
      <c r="J149" s="33" t="n">
        <v>12</v>
      </c>
      <c r="K149" s="77" t="n">
        <v>42</v>
      </c>
    </row>
    <row r="150" customFormat="false" ht="117.75" hidden="false" customHeight="true" outlineLevel="0" collapsed="false">
      <c r="A150" s="131"/>
      <c r="B150" s="42"/>
      <c r="C150" s="105"/>
      <c r="D150" s="106"/>
      <c r="E150" s="33"/>
      <c r="F150" s="80"/>
      <c r="G150" s="132"/>
      <c r="H150" s="33"/>
      <c r="I150" s="33"/>
      <c r="J150" s="33"/>
      <c r="K150" s="77"/>
    </row>
    <row r="151" customFormat="false" ht="37.5" hidden="false" customHeight="true" outlineLevel="0" collapsed="false">
      <c r="A151" s="135" t="s">
        <v>131</v>
      </c>
      <c r="B151" s="135"/>
      <c r="C151" s="135"/>
      <c r="D151" s="135"/>
      <c r="E151" s="135"/>
      <c r="F151" s="135"/>
      <c r="G151" s="135"/>
      <c r="H151" s="135"/>
      <c r="I151" s="135"/>
      <c r="J151" s="135"/>
      <c r="K151" s="136"/>
    </row>
    <row r="152" customFormat="false" ht="32.25" hidden="false" customHeight="true" outlineLevel="0" collapsed="false">
      <c r="A152" s="137" t="s">
        <v>132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60.75" hidden="false" customHeight="true" outlineLevel="0" collapsed="false">
      <c r="A153" s="138"/>
      <c r="B153" s="139" t="s">
        <v>133</v>
      </c>
      <c r="C153" s="86" t="s">
        <v>134</v>
      </c>
      <c r="D153" s="86" t="s">
        <v>135</v>
      </c>
      <c r="E153" s="86" t="n">
        <v>0.25</v>
      </c>
      <c r="F153" s="86" t="n">
        <v>0.25</v>
      </c>
      <c r="G153" s="86" t="s">
        <v>136</v>
      </c>
      <c r="H153" s="86"/>
      <c r="I153" s="86" t="n">
        <v>40</v>
      </c>
      <c r="J153" s="86" t="n">
        <v>20</v>
      </c>
      <c r="K153" s="140" t="n">
        <v>111</v>
      </c>
    </row>
    <row r="154" customFormat="false" ht="71.45" hidden="false" customHeight="true" outlineLevel="0" collapsed="false">
      <c r="A154" s="138"/>
      <c r="B154" s="42" t="s">
        <v>137</v>
      </c>
      <c r="C154" s="33" t="s">
        <v>134</v>
      </c>
      <c r="D154" s="33" t="s">
        <v>135</v>
      </c>
      <c r="E154" s="33" t="n">
        <v>0.25</v>
      </c>
      <c r="F154" s="33" t="n">
        <v>0.25</v>
      </c>
      <c r="G154" s="33" t="s">
        <v>138</v>
      </c>
      <c r="H154" s="33"/>
      <c r="I154" s="33" t="n">
        <v>42</v>
      </c>
      <c r="J154" s="33" t="n">
        <v>20</v>
      </c>
      <c r="K154" s="37" t="n">
        <v>116</v>
      </c>
    </row>
    <row r="155" customFormat="false" ht="53.45" hidden="false" customHeight="true" outlineLevel="0" collapsed="false">
      <c r="A155" s="138"/>
      <c r="B155" s="42" t="s">
        <v>133</v>
      </c>
      <c r="C155" s="33" t="s">
        <v>134</v>
      </c>
      <c r="D155" s="33" t="s">
        <v>139</v>
      </c>
      <c r="E155" s="33" t="n">
        <v>0.5</v>
      </c>
      <c r="F155" s="33" t="n">
        <v>0.5</v>
      </c>
      <c r="G155" s="33" t="s">
        <v>136</v>
      </c>
      <c r="H155" s="33"/>
      <c r="I155" s="33" t="n">
        <v>40</v>
      </c>
      <c r="J155" s="33" t="n">
        <v>12</v>
      </c>
      <c r="K155" s="37" t="n">
        <v>185</v>
      </c>
    </row>
    <row r="156" customFormat="false" ht="66.75" hidden="false" customHeight="true" outlineLevel="0" collapsed="false">
      <c r="A156" s="138"/>
      <c r="B156" s="42" t="s">
        <v>137</v>
      </c>
      <c r="C156" s="33" t="s">
        <v>134</v>
      </c>
      <c r="D156" s="33" t="s">
        <v>139</v>
      </c>
      <c r="E156" s="33" t="n">
        <v>0.5</v>
      </c>
      <c r="F156" s="33" t="n">
        <v>0.5</v>
      </c>
      <c r="G156" s="33" t="s">
        <v>138</v>
      </c>
      <c r="H156" s="33"/>
      <c r="I156" s="33" t="n">
        <v>42</v>
      </c>
      <c r="J156" s="33" t="n">
        <v>12</v>
      </c>
      <c r="K156" s="37" t="n">
        <v>198</v>
      </c>
    </row>
    <row r="157" customFormat="false" ht="65.25" hidden="false" customHeight="true" outlineLevel="0" collapsed="false">
      <c r="A157" s="138"/>
      <c r="B157" s="42" t="s">
        <v>140</v>
      </c>
      <c r="C157" s="33" t="s">
        <v>134</v>
      </c>
      <c r="D157" s="33" t="s">
        <v>139</v>
      </c>
      <c r="E157" s="33" t="n">
        <v>0.5</v>
      </c>
      <c r="F157" s="33" t="n">
        <v>0.5</v>
      </c>
      <c r="G157" s="33" t="s">
        <v>141</v>
      </c>
      <c r="H157" s="33"/>
      <c r="I157" s="33" t="n">
        <v>40</v>
      </c>
      <c r="J157" s="33" t="n">
        <v>12</v>
      </c>
      <c r="K157" s="37" t="n">
        <v>243</v>
      </c>
    </row>
    <row r="158" customFormat="false" ht="42.75" hidden="false" customHeight="true" outlineLevel="0" collapsed="false">
      <c r="A158" s="141"/>
      <c r="B158" s="33" t="s">
        <v>142</v>
      </c>
      <c r="C158" s="33" t="s">
        <v>134</v>
      </c>
      <c r="D158" s="33" t="s">
        <v>135</v>
      </c>
      <c r="E158" s="33" t="n">
        <v>0.25</v>
      </c>
      <c r="F158" s="33" t="n">
        <v>0.25</v>
      </c>
      <c r="G158" s="33" t="s">
        <v>136</v>
      </c>
      <c r="H158" s="33"/>
      <c r="I158" s="33" t="n">
        <v>42</v>
      </c>
      <c r="J158" s="33" t="n">
        <v>20</v>
      </c>
      <c r="K158" s="37" t="n">
        <v>111</v>
      </c>
    </row>
    <row r="159" customFormat="false" ht="33.75" hidden="false" customHeight="true" outlineLevel="0" collapsed="false">
      <c r="A159" s="141"/>
      <c r="B159" s="33"/>
      <c r="C159" s="33"/>
      <c r="D159" s="33"/>
      <c r="E159" s="33"/>
      <c r="F159" s="33"/>
      <c r="G159" s="33"/>
      <c r="H159" s="33"/>
      <c r="I159" s="33"/>
      <c r="J159" s="33"/>
      <c r="K159" s="37"/>
    </row>
    <row r="160" customFormat="false" ht="36.75" hidden="false" customHeight="true" outlineLevel="0" collapsed="false">
      <c r="A160" s="141"/>
      <c r="B160" s="33" t="s">
        <v>143</v>
      </c>
      <c r="C160" s="33" t="s">
        <v>134</v>
      </c>
      <c r="D160" s="33" t="s">
        <v>135</v>
      </c>
      <c r="E160" s="33" t="n">
        <v>0.25</v>
      </c>
      <c r="F160" s="33" t="n">
        <v>0.25</v>
      </c>
      <c r="G160" s="33" t="s">
        <v>138</v>
      </c>
      <c r="H160" s="33"/>
      <c r="I160" s="33" t="n">
        <v>42</v>
      </c>
      <c r="J160" s="33" t="n">
        <v>20</v>
      </c>
      <c r="K160" s="37" t="n">
        <v>116</v>
      </c>
    </row>
    <row r="161" customFormat="false" ht="50.25" hidden="false" customHeight="true" outlineLevel="0" collapsed="false">
      <c r="A161" s="141"/>
      <c r="B161" s="33"/>
      <c r="C161" s="33"/>
      <c r="D161" s="33"/>
      <c r="E161" s="33"/>
      <c r="F161" s="33"/>
      <c r="G161" s="33"/>
      <c r="H161" s="33"/>
      <c r="I161" s="33"/>
      <c r="J161" s="33"/>
      <c r="K161" s="37"/>
    </row>
    <row r="162" customFormat="false" ht="30.75" hidden="false" customHeight="true" outlineLevel="0" collapsed="false">
      <c r="A162" s="141"/>
      <c r="B162" s="33" t="s">
        <v>144</v>
      </c>
      <c r="C162" s="33" t="s">
        <v>134</v>
      </c>
      <c r="D162" s="33" t="s">
        <v>145</v>
      </c>
      <c r="E162" s="33" t="n">
        <v>0.5</v>
      </c>
      <c r="F162" s="33" t="n">
        <v>0.5</v>
      </c>
      <c r="G162" s="33" t="s">
        <v>136</v>
      </c>
      <c r="H162" s="33"/>
      <c r="I162" s="33" t="n">
        <v>42</v>
      </c>
      <c r="J162" s="33" t="n">
        <v>20</v>
      </c>
      <c r="K162" s="37" t="n">
        <v>170</v>
      </c>
    </row>
    <row r="163" customFormat="false" ht="47.25" hidden="false" customHeight="true" outlineLevel="0" collapsed="false">
      <c r="A163" s="141"/>
      <c r="B163" s="33"/>
      <c r="C163" s="33"/>
      <c r="D163" s="33"/>
      <c r="E163" s="33"/>
      <c r="F163" s="33"/>
      <c r="G163" s="33"/>
      <c r="H163" s="33"/>
      <c r="I163" s="33"/>
      <c r="J163" s="33"/>
      <c r="K163" s="37"/>
    </row>
    <row r="164" customFormat="false" ht="44.45" hidden="false" customHeight="true" outlineLevel="0" collapsed="false">
      <c r="A164" s="141"/>
      <c r="B164" s="33" t="s">
        <v>146</v>
      </c>
      <c r="C164" s="33" t="s">
        <v>134</v>
      </c>
      <c r="D164" s="33" t="s">
        <v>145</v>
      </c>
      <c r="E164" s="33" t="n">
        <v>0.5</v>
      </c>
      <c r="F164" s="33" t="n">
        <v>0.5</v>
      </c>
      <c r="G164" s="33" t="s">
        <v>138</v>
      </c>
      <c r="H164" s="33"/>
      <c r="I164" s="33" t="n">
        <v>42</v>
      </c>
      <c r="J164" s="33" t="n">
        <v>20</v>
      </c>
      <c r="K164" s="37" t="n">
        <v>183</v>
      </c>
    </row>
    <row r="165" customFormat="false" ht="12.75" hidden="false" customHeight="true" outlineLevel="0" collapsed="false">
      <c r="A165" s="141"/>
      <c r="B165" s="33"/>
      <c r="C165" s="33"/>
      <c r="D165" s="33"/>
      <c r="E165" s="33"/>
      <c r="F165" s="33"/>
      <c r="G165" s="33"/>
      <c r="H165" s="33"/>
      <c r="I165" s="33"/>
      <c r="J165" s="33"/>
      <c r="K165" s="37"/>
    </row>
    <row r="166" customFormat="false" ht="12.75" hidden="false" customHeight="true" outlineLevel="0" collapsed="false">
      <c r="A166" s="141"/>
      <c r="B166" s="33" t="s">
        <v>147</v>
      </c>
      <c r="C166" s="33" t="s">
        <v>134</v>
      </c>
      <c r="D166" s="33" t="s">
        <v>145</v>
      </c>
      <c r="E166" s="33" t="n">
        <v>0.5</v>
      </c>
      <c r="F166" s="33" t="n">
        <v>0.5</v>
      </c>
      <c r="G166" s="33" t="s">
        <v>141</v>
      </c>
      <c r="H166" s="33"/>
      <c r="I166" s="33" t="n">
        <v>42</v>
      </c>
      <c r="J166" s="33" t="n">
        <v>20</v>
      </c>
      <c r="K166" s="37" t="n">
        <v>236</v>
      </c>
    </row>
    <row r="167" customFormat="false" ht="26.25" hidden="false" customHeight="true" outlineLevel="0" collapsed="false">
      <c r="A167" s="141"/>
      <c r="B167" s="33"/>
      <c r="C167" s="33"/>
      <c r="D167" s="33"/>
      <c r="E167" s="33"/>
      <c r="F167" s="33"/>
      <c r="G167" s="33"/>
      <c r="H167" s="33"/>
      <c r="I167" s="33"/>
      <c r="J167" s="33"/>
      <c r="K167" s="37"/>
    </row>
    <row r="168" customFormat="false" ht="51.75" hidden="false" customHeight="true" outlineLevel="0" collapsed="false">
      <c r="A168" s="142" t="s">
        <v>148</v>
      </c>
      <c r="B168" s="142"/>
      <c r="C168" s="142"/>
      <c r="D168" s="142"/>
      <c r="E168" s="142"/>
      <c r="F168" s="142"/>
      <c r="G168" s="142"/>
      <c r="H168" s="142"/>
      <c r="I168" s="142"/>
      <c r="J168" s="142"/>
      <c r="K168" s="143"/>
    </row>
    <row r="169" customFormat="false" ht="30.75" hidden="false" customHeight="true" outlineLevel="0" collapsed="false"/>
  </sheetData>
  <mergeCells count="122">
    <mergeCell ref="G1:K1"/>
    <mergeCell ref="B5:F5"/>
    <mergeCell ref="C6:G6"/>
    <mergeCell ref="B7:F7"/>
    <mergeCell ref="A9:K9"/>
    <mergeCell ref="A10:K10"/>
    <mergeCell ref="A12:A15"/>
    <mergeCell ref="A16:K16"/>
    <mergeCell ref="A17:K17"/>
    <mergeCell ref="A19:A22"/>
    <mergeCell ref="A23:K23"/>
    <mergeCell ref="A25:A30"/>
    <mergeCell ref="A31:K31"/>
    <mergeCell ref="A38:K38"/>
    <mergeCell ref="A39:K39"/>
    <mergeCell ref="A41:A45"/>
    <mergeCell ref="A46:K46"/>
    <mergeCell ref="A48:A52"/>
    <mergeCell ref="A53:K53"/>
    <mergeCell ref="A54:K54"/>
    <mergeCell ref="A60:K60"/>
    <mergeCell ref="A63:K63"/>
    <mergeCell ref="A64:K64"/>
    <mergeCell ref="A72:K72"/>
    <mergeCell ref="A73:A80"/>
    <mergeCell ref="A81:K81"/>
    <mergeCell ref="A82:A87"/>
    <mergeCell ref="A88:K88"/>
    <mergeCell ref="A89:A94"/>
    <mergeCell ref="A95:K95"/>
    <mergeCell ref="A102:K102"/>
    <mergeCell ref="A103:A106"/>
    <mergeCell ref="A107:K107"/>
    <mergeCell ref="A108:K108"/>
    <mergeCell ref="A110:A113"/>
    <mergeCell ref="A114:K114"/>
    <mergeCell ref="A116:A119"/>
    <mergeCell ref="A122:K122"/>
    <mergeCell ref="A123:K123"/>
    <mergeCell ref="A124:A128"/>
    <mergeCell ref="A129:K129"/>
    <mergeCell ref="A130:K130"/>
    <mergeCell ref="A132:A135"/>
    <mergeCell ref="A136:A139"/>
    <mergeCell ref="A140:K140"/>
    <mergeCell ref="A141:A144"/>
    <mergeCell ref="A145:K145"/>
    <mergeCell ref="A146:K146"/>
    <mergeCell ref="A147:A150"/>
    <mergeCell ref="B147:B148"/>
    <mergeCell ref="C147:C148"/>
    <mergeCell ref="D147:D148"/>
    <mergeCell ref="F147:F148"/>
    <mergeCell ref="G147:G148"/>
    <mergeCell ref="H147:H148"/>
    <mergeCell ref="I147:I148"/>
    <mergeCell ref="J147:J148"/>
    <mergeCell ref="K147:K148"/>
    <mergeCell ref="B149:B150"/>
    <mergeCell ref="C149:C150"/>
    <mergeCell ref="D149:D150"/>
    <mergeCell ref="F149:F150"/>
    <mergeCell ref="G149:G150"/>
    <mergeCell ref="H149:H150"/>
    <mergeCell ref="I149:I150"/>
    <mergeCell ref="J149:J150"/>
    <mergeCell ref="K149:K150"/>
    <mergeCell ref="A151:J151"/>
    <mergeCell ref="A152:K152"/>
    <mergeCell ref="A153:A157"/>
    <mergeCell ref="A158:A16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A168:J168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2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6:52:55Z</dcterms:created>
  <dc:creator>Игорь</dc:creator>
  <dc:description/>
  <dc:language>en-US</dc:language>
  <cp:lastModifiedBy>Томай</cp:lastModifiedBy>
  <cp:lastPrinted>2011-04-18T13:47:32Z</cp:lastPrinted>
  <dcterms:modified xsi:type="dcterms:W3CDTF">2011-05-24T10:23:15Z</dcterms:modified>
  <cp:revision>0</cp:revision>
  <dc:subject/>
  <dc:title/>
</cp:coreProperties>
</file>